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章" sheetId="1" state="visible" r:id="rId2"/>
  </sheets>
  <definedNames>
    <definedName function="false" hidden="true" localSheetId="0" name="_xlnm._FilterDatabase" vbProcedure="false">简章!$A$2:$R$9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7" uniqueCount="3436">
  <si>
    <r>
      <rPr>
        <b val="true"/>
        <sz val="18"/>
        <color rgb="FF000000"/>
        <rFont val="Noto Sans"/>
        <family val="2"/>
      </rPr>
      <t xml:space="preserve">上海市</t>
    </r>
    <r>
      <rPr>
        <b val="true"/>
        <sz val="18"/>
        <color rgb="FF000000"/>
        <rFont val="宋体"/>
        <family val="0"/>
        <charset val="134"/>
      </rPr>
      <t xml:space="preserve">2024</t>
    </r>
    <r>
      <rPr>
        <b val="true"/>
        <sz val="18"/>
        <color rgb="FF000000"/>
        <rFont val="Noto Sans"/>
        <family val="2"/>
      </rPr>
      <t xml:space="preserve">年事业单位公开招聘高层次急需紧缺专业技术人才简章（总计</t>
    </r>
    <r>
      <rPr>
        <b val="true"/>
        <sz val="18"/>
        <color rgb="FF000000"/>
        <rFont val="宋体"/>
        <family val="0"/>
        <charset val="134"/>
      </rPr>
      <t xml:space="preserve">1707</t>
    </r>
    <r>
      <rPr>
        <b val="true"/>
        <sz val="18"/>
        <color rgb="FF000000"/>
        <rFont val="Noto Sans"/>
        <family val="2"/>
      </rPr>
      <t xml:space="preserve">人）</t>
    </r>
  </si>
  <si>
    <t xml:space="preserve">序号</t>
  </si>
  <si>
    <t xml:space="preserve">主管单位</t>
  </si>
  <si>
    <t xml:space="preserve">用人单位</t>
  </si>
  <si>
    <t xml:space="preserve">岗位名称</t>
  </si>
  <si>
    <t xml:space="preserve">岗位等级
（高、中级）</t>
  </si>
  <si>
    <t xml:space="preserve">岗位任务</t>
  </si>
  <si>
    <t xml:space="preserve">招聘
人数</t>
  </si>
  <si>
    <t xml:space="preserve">政治
面貌</t>
  </si>
  <si>
    <t xml:space="preserve">年龄上限</t>
  </si>
  <si>
    <t xml:space="preserve">学历要求</t>
  </si>
  <si>
    <t xml:space="preserve">学位要求</t>
  </si>
  <si>
    <t xml:space="preserve">专业要求</t>
  </si>
  <si>
    <t xml:space="preserve">其他条件</t>
  </si>
  <si>
    <t xml:space="preserve">联系人</t>
  </si>
  <si>
    <t xml:space="preserve">联系电话
（﹢区号）</t>
  </si>
  <si>
    <t xml:space="preserve">报名电子邮箱</t>
  </si>
  <si>
    <t xml:space="preserve">单位网站链接</t>
  </si>
  <si>
    <t xml:space="preserve">其他需要说明的问题</t>
  </si>
  <si>
    <t xml:space="preserve">中共上海市委宣传部</t>
  </si>
  <si>
    <t xml:space="preserve">上海图书馆（上海科学技术情报研究所）</t>
  </si>
  <si>
    <t xml:space="preserve">信息咨询与研究中心科技与产业情报研究</t>
  </si>
  <si>
    <t xml:space="preserve">高级</t>
  </si>
  <si>
    <r>
      <rPr>
        <sz val="9"/>
        <color rgb="FF000000"/>
        <rFont val="宋体"/>
        <family val="0"/>
        <charset val="134"/>
      </rPr>
      <t xml:space="preserve">1</t>
    </r>
    <r>
      <rPr>
        <sz val="9"/>
        <color rgb="FF000000"/>
        <rFont val="Noto Sans"/>
        <family val="2"/>
      </rPr>
      <t xml:space="preserve">、全球科技创新态势跟踪研判；</t>
    </r>
    <r>
      <rPr>
        <sz val="9"/>
        <color rgb="FF000000"/>
        <rFont val="宋体"/>
        <family val="0"/>
        <charset val="134"/>
      </rPr>
      <t xml:space="preserve">2</t>
    </r>
    <r>
      <rPr>
        <sz val="9"/>
        <color rgb="FF000000"/>
        <rFont val="Noto Sans"/>
        <family val="2"/>
      </rPr>
      <t xml:space="preserve">、重点领域前沿技术发展趋势预测；</t>
    </r>
    <r>
      <rPr>
        <sz val="9"/>
        <color rgb="FF000000"/>
        <rFont val="宋体"/>
        <family val="0"/>
        <charset val="134"/>
      </rPr>
      <t xml:space="preserve">3</t>
    </r>
    <r>
      <rPr>
        <sz val="9"/>
        <color rgb="FF000000"/>
        <rFont val="Noto Sans"/>
        <family val="2"/>
      </rPr>
      <t xml:space="preserve">、重点领域产业链及产业政策分析；</t>
    </r>
    <r>
      <rPr>
        <sz val="9"/>
        <color rgb="FF000000"/>
        <rFont val="宋体"/>
        <family val="0"/>
        <charset val="134"/>
      </rPr>
      <t xml:space="preserve">4</t>
    </r>
    <r>
      <rPr>
        <sz val="9"/>
        <color rgb="FF000000"/>
        <rFont val="Noto Sans"/>
        <family val="2"/>
      </rPr>
      <t xml:space="preserve">、情报新工具新方法研究。</t>
    </r>
  </si>
  <si>
    <t xml:space="preserve">不限</t>
  </si>
  <si>
    <t xml:space="preserve">研究生</t>
  </si>
  <si>
    <t xml:space="preserve">硕士及以上</t>
  </si>
  <si>
    <t xml:space="preserve">信息资源管理；公共管理学；应用经济学；电子、信息、生物、材料、能源等相关理工科专业</t>
  </si>
  <si>
    <r>
      <rPr>
        <sz val="9"/>
        <color rgb="FF000000"/>
        <rFont val="宋体"/>
        <family val="0"/>
        <charset val="134"/>
      </rPr>
      <t xml:space="preserve">1</t>
    </r>
    <r>
      <rPr>
        <sz val="9"/>
        <color rgb="FF000000"/>
        <rFont val="Noto Sans"/>
        <family val="2"/>
      </rPr>
      <t xml:space="preserve">、大学本科或更高的学历中，至少有一个是理工科专业学历；</t>
    </r>
    <r>
      <rPr>
        <sz val="9"/>
        <color rgb="FF000000"/>
        <rFont val="宋体"/>
        <family val="0"/>
        <charset val="134"/>
      </rPr>
      <t xml:space="preserve">2</t>
    </r>
    <r>
      <rPr>
        <sz val="9"/>
        <color rgb="FF000000"/>
        <rFont val="Noto Sans"/>
        <family val="2"/>
      </rPr>
      <t xml:space="preserve">、具有决策咨询或软科学研究相关经历；</t>
    </r>
    <r>
      <rPr>
        <sz val="9"/>
        <color rgb="FF000000"/>
        <rFont val="宋体"/>
        <family val="0"/>
        <charset val="134"/>
      </rPr>
      <t xml:space="preserve">3</t>
    </r>
    <r>
      <rPr>
        <sz val="9"/>
        <color rgb="FF000000"/>
        <rFont val="Noto Sans"/>
        <family val="2"/>
      </rPr>
      <t xml:space="preserve">、具有副高以上职称；</t>
    </r>
    <r>
      <rPr>
        <sz val="9"/>
        <color rgb="FF000000"/>
        <rFont val="宋体"/>
        <family val="0"/>
        <charset val="134"/>
      </rPr>
      <t xml:space="preserve">4</t>
    </r>
    <r>
      <rPr>
        <sz val="9"/>
        <color rgb="FF000000"/>
        <rFont val="Noto Sans"/>
        <family val="2"/>
      </rPr>
      <t xml:space="preserve">、特别优秀的、紧缺急需的可适当放宽任职条件。</t>
    </r>
  </si>
  <si>
    <t xml:space="preserve">张臻峰</t>
  </si>
  <si>
    <t xml:space="preserve">021-64451203</t>
  </si>
  <si>
    <t xml:space="preserve">zhaopin@libnet.sh.cn</t>
  </si>
  <si>
    <t xml:space="preserve">https://www.library.sh.cn/</t>
  </si>
  <si>
    <t xml:space="preserve">历史文献中心古籍整理研究</t>
  </si>
  <si>
    <r>
      <rPr>
        <sz val="9"/>
        <color rgb="FF000000"/>
        <rFont val="宋体"/>
        <family val="0"/>
        <charset val="134"/>
      </rPr>
      <t xml:space="preserve">1</t>
    </r>
    <r>
      <rPr>
        <sz val="9"/>
        <color rgb="FF000000"/>
        <rFont val="Noto Sans"/>
        <family val="2"/>
      </rPr>
      <t xml:space="preserve">、主要从事馆藏各类古文献的编目整理；</t>
    </r>
    <r>
      <rPr>
        <sz val="9"/>
        <color rgb="FF000000"/>
        <rFont val="宋体"/>
        <family val="0"/>
        <charset val="134"/>
      </rPr>
      <t xml:space="preserve">2</t>
    </r>
    <r>
      <rPr>
        <sz val="9"/>
        <color rgb="FF000000"/>
        <rFont val="Noto Sans"/>
        <family val="2"/>
      </rPr>
      <t xml:space="preserve">、承担馆内外立项的各类文献整理研究课题、项目、展览、推广等。</t>
    </r>
  </si>
  <si>
    <t xml:space="preserve">历史、中文、古典文献、历史文献等相关专业</t>
  </si>
  <si>
    <r>
      <rPr>
        <sz val="9"/>
        <color rgb="FF000000"/>
        <rFont val="宋体"/>
        <family val="0"/>
        <charset val="134"/>
      </rPr>
      <t xml:space="preserve">1</t>
    </r>
    <r>
      <rPr>
        <sz val="9"/>
        <color rgb="FF000000"/>
        <rFont val="Noto Sans"/>
        <family val="2"/>
      </rPr>
      <t xml:space="preserve">、具备较为丰富的文献学、版本学专业知识和较强的文史研究能力；</t>
    </r>
    <r>
      <rPr>
        <sz val="9"/>
        <color rgb="FF000000"/>
        <rFont val="宋体"/>
        <family val="0"/>
        <charset val="134"/>
      </rPr>
      <t xml:space="preserve">2</t>
    </r>
    <r>
      <rPr>
        <sz val="9"/>
        <color rgb="FF000000"/>
        <rFont val="Noto Sans"/>
        <family val="2"/>
      </rPr>
      <t xml:space="preserve">、有古籍、碑帖、尺牍等文献相关工作经验或研究成果者优先；</t>
    </r>
    <r>
      <rPr>
        <sz val="9"/>
        <color rgb="FF000000"/>
        <rFont val="宋体"/>
        <family val="0"/>
        <charset val="134"/>
      </rPr>
      <t xml:space="preserve">3</t>
    </r>
    <r>
      <rPr>
        <sz val="9"/>
        <color rgb="FF000000"/>
        <rFont val="Noto Sans"/>
        <family val="2"/>
      </rPr>
      <t xml:space="preserve">、善于学习，踏实肯干，吃苦耐劳，具有良好的沟通协调能力和团队合作意识，服从岗位工作内容与工作地点的安排；</t>
    </r>
    <r>
      <rPr>
        <sz val="9"/>
        <color rgb="FF000000"/>
        <rFont val="宋体"/>
        <family val="0"/>
        <charset val="134"/>
      </rPr>
      <t xml:space="preserve">4</t>
    </r>
    <r>
      <rPr>
        <sz val="9"/>
        <color rgb="FF000000"/>
        <rFont val="Noto Sans"/>
        <family val="2"/>
      </rPr>
      <t xml:space="preserve">、具备较强的文稿撰写及编辑能力；</t>
    </r>
    <r>
      <rPr>
        <sz val="9"/>
        <color rgb="FF000000"/>
        <rFont val="宋体"/>
        <family val="0"/>
        <charset val="134"/>
      </rPr>
      <t xml:space="preserve">5</t>
    </r>
    <r>
      <rPr>
        <sz val="9"/>
        <color rgb="FF000000"/>
        <rFont val="Noto Sans"/>
        <family val="2"/>
      </rPr>
      <t xml:space="preserve">、掌握一门外语；</t>
    </r>
    <r>
      <rPr>
        <sz val="9"/>
        <color rgb="FF000000"/>
        <rFont val="宋体"/>
        <family val="0"/>
        <charset val="134"/>
      </rPr>
      <t xml:space="preserve">6</t>
    </r>
    <r>
      <rPr>
        <sz val="9"/>
        <color rgb="FF000000"/>
        <rFont val="Noto Sans"/>
        <family val="2"/>
      </rPr>
      <t xml:space="preserve">、熟悉计算机操作运用；</t>
    </r>
    <r>
      <rPr>
        <sz val="9"/>
        <color rgb="FF000000"/>
        <rFont val="宋体"/>
        <family val="0"/>
        <charset val="134"/>
      </rPr>
      <t xml:space="preserve">7</t>
    </r>
    <r>
      <rPr>
        <sz val="9"/>
        <color rgb="FF000000"/>
        <rFont val="Noto Sans"/>
        <family val="2"/>
      </rPr>
      <t xml:space="preserve">、具有副高以上职称；</t>
    </r>
    <r>
      <rPr>
        <sz val="9"/>
        <color rgb="FF000000"/>
        <rFont val="宋体"/>
        <family val="0"/>
        <charset val="134"/>
      </rPr>
      <t xml:space="preserve">8</t>
    </r>
    <r>
      <rPr>
        <sz val="9"/>
        <color rgb="FF000000"/>
        <rFont val="Noto Sans"/>
        <family val="2"/>
      </rPr>
      <t xml:space="preserve">、特别优秀的、紧缺急需的可适当放宽任职条件。</t>
    </r>
  </si>
  <si>
    <t xml:space="preserve">财务处高级财务人员（企业）</t>
  </si>
  <si>
    <r>
      <rPr>
        <sz val="9"/>
        <color rgb="FF000000"/>
        <rFont val="宋体"/>
        <family val="0"/>
        <charset val="134"/>
      </rPr>
      <t xml:space="preserve">1</t>
    </r>
    <r>
      <rPr>
        <sz val="9"/>
        <color rgb="FF000000"/>
        <rFont val="Noto Sans"/>
        <family val="2"/>
      </rPr>
      <t xml:space="preserve">、熟悉企业单位财务管理；</t>
    </r>
    <r>
      <rPr>
        <sz val="9"/>
        <color rgb="FF000000"/>
        <rFont val="宋体"/>
        <family val="0"/>
        <charset val="134"/>
      </rPr>
      <t xml:space="preserve">2</t>
    </r>
    <r>
      <rPr>
        <sz val="9"/>
        <color rgb="FF000000"/>
        <rFont val="Noto Sans"/>
        <family val="2"/>
      </rPr>
      <t xml:space="preserve">、参与经营管理与决策；</t>
    </r>
    <r>
      <rPr>
        <sz val="9"/>
        <color rgb="FF000000"/>
        <rFont val="宋体"/>
        <family val="0"/>
        <charset val="134"/>
      </rPr>
      <t xml:space="preserve">3</t>
    </r>
    <r>
      <rPr>
        <sz val="9"/>
        <color rgb="FF000000"/>
        <rFont val="Noto Sans"/>
        <family val="2"/>
      </rPr>
      <t xml:space="preserve">、对财务活动的合法性进行监督；</t>
    </r>
    <r>
      <rPr>
        <sz val="9"/>
        <color rgb="FF000000"/>
        <rFont val="宋体"/>
        <family val="0"/>
        <charset val="134"/>
      </rPr>
      <t xml:space="preserve">4</t>
    </r>
    <r>
      <rPr>
        <sz val="9"/>
        <color rgb="FF000000"/>
        <rFont val="Noto Sans"/>
        <family val="2"/>
      </rPr>
      <t xml:space="preserve">、审核年度预算、决算等方案；</t>
    </r>
    <r>
      <rPr>
        <sz val="9"/>
        <color rgb="FF000000"/>
        <rFont val="宋体"/>
        <family val="0"/>
        <charset val="134"/>
      </rPr>
      <t xml:space="preserve">5</t>
    </r>
    <r>
      <rPr>
        <sz val="9"/>
        <color rgb="FF000000"/>
        <rFont val="Noto Sans"/>
        <family val="2"/>
      </rPr>
      <t xml:space="preserve">、加强成本控制；</t>
    </r>
    <r>
      <rPr>
        <sz val="9"/>
        <color rgb="FF000000"/>
        <rFont val="宋体"/>
        <family val="0"/>
        <charset val="134"/>
      </rPr>
      <t xml:space="preserve">6</t>
    </r>
    <r>
      <rPr>
        <sz val="9"/>
        <color rgb="FF000000"/>
        <rFont val="Noto Sans"/>
        <family val="2"/>
      </rPr>
      <t xml:space="preserve">、审核评价财务报告。</t>
    </r>
  </si>
  <si>
    <t xml:space="preserve">本科及以上</t>
  </si>
  <si>
    <t xml:space="preserve">学士及以上</t>
  </si>
  <si>
    <t xml:space="preserve">会计、审计</t>
  </si>
  <si>
    <r>
      <rPr>
        <sz val="9"/>
        <color rgb="FF000000"/>
        <rFont val="宋体"/>
        <family val="0"/>
        <charset val="134"/>
      </rPr>
      <t xml:space="preserve">1</t>
    </r>
    <r>
      <rPr>
        <sz val="9"/>
        <color rgb="FF000000"/>
        <rFont val="Noto Sans"/>
        <family val="2"/>
      </rPr>
      <t xml:space="preserve">、高级会计师或注册会计师；</t>
    </r>
    <r>
      <rPr>
        <sz val="9"/>
        <color rgb="FF000000"/>
        <rFont val="宋体"/>
        <family val="0"/>
        <charset val="134"/>
      </rPr>
      <t xml:space="preserve">2</t>
    </r>
    <r>
      <rPr>
        <sz val="9"/>
        <color rgb="FF000000"/>
        <rFont val="Noto Sans"/>
        <family val="2"/>
      </rPr>
      <t xml:space="preserve">、十年以上相关工作经历；</t>
    </r>
    <r>
      <rPr>
        <sz val="9"/>
        <color rgb="FF000000"/>
        <rFont val="宋体"/>
        <family val="0"/>
        <charset val="134"/>
      </rPr>
      <t xml:space="preserve">3</t>
    </r>
    <r>
      <rPr>
        <sz val="9"/>
        <color rgb="FF000000"/>
        <rFont val="Noto Sans"/>
        <family val="2"/>
      </rPr>
      <t xml:space="preserve">、特别优秀的、紧缺急需的可适当放宽任职条件。</t>
    </r>
  </si>
  <si>
    <t xml:space="preserve">财务处高级财务人员（事业）</t>
  </si>
  <si>
    <r>
      <rPr>
        <sz val="9"/>
        <color rgb="FF000000"/>
        <rFont val="宋体"/>
        <family val="0"/>
        <charset val="134"/>
      </rPr>
      <t xml:space="preserve">1</t>
    </r>
    <r>
      <rPr>
        <sz val="9"/>
        <color rgb="FF000000"/>
        <rFont val="Noto Sans"/>
        <family val="2"/>
      </rPr>
      <t xml:space="preserve">、熟悉企事业单位财务管理；</t>
    </r>
    <r>
      <rPr>
        <sz val="9"/>
        <color rgb="FF000000"/>
        <rFont val="宋体"/>
        <family val="0"/>
        <charset val="134"/>
      </rPr>
      <t xml:space="preserve">2</t>
    </r>
    <r>
      <rPr>
        <sz val="9"/>
        <color rgb="FF000000"/>
        <rFont val="Noto Sans"/>
        <family val="2"/>
      </rPr>
      <t xml:space="preserve">、参与预算、收支计划及报告编制；</t>
    </r>
    <r>
      <rPr>
        <sz val="9"/>
        <color rgb="FF000000"/>
        <rFont val="宋体"/>
        <family val="0"/>
        <charset val="134"/>
      </rPr>
      <t xml:space="preserve">3</t>
    </r>
    <r>
      <rPr>
        <sz val="9"/>
        <color rgb="FF000000"/>
        <rFont val="Noto Sans"/>
        <family val="2"/>
      </rPr>
      <t xml:space="preserve">、依法筹措资金；</t>
    </r>
    <r>
      <rPr>
        <sz val="9"/>
        <color rgb="FF000000"/>
        <rFont val="宋体"/>
        <family val="0"/>
        <charset val="134"/>
      </rPr>
      <t xml:space="preserve">4</t>
    </r>
    <r>
      <rPr>
        <sz val="9"/>
        <color rgb="FF000000"/>
        <rFont val="Noto Sans"/>
        <family val="2"/>
      </rPr>
      <t xml:space="preserve">、加强控制降本增效；</t>
    </r>
    <r>
      <rPr>
        <sz val="9"/>
        <color rgb="FF000000"/>
        <rFont val="宋体"/>
        <family val="0"/>
        <charset val="134"/>
      </rPr>
      <t xml:space="preserve">5</t>
    </r>
    <r>
      <rPr>
        <sz val="9"/>
        <color rgb="FF000000"/>
        <rFont val="Noto Sans"/>
        <family val="2"/>
      </rPr>
      <t xml:space="preserve">、编制审核财务会计报告；</t>
    </r>
    <r>
      <rPr>
        <sz val="9"/>
        <color rgb="FF000000"/>
        <rFont val="宋体"/>
        <family val="0"/>
        <charset val="134"/>
      </rPr>
      <t xml:space="preserve">6</t>
    </r>
    <r>
      <rPr>
        <sz val="9"/>
        <color rgb="FF000000"/>
        <rFont val="Noto Sans"/>
        <family val="2"/>
      </rPr>
      <t xml:space="preserve">、加强会计核算与监督。</t>
    </r>
  </si>
  <si>
    <t xml:space="preserve">事业发展处国资企业监管专员</t>
  </si>
  <si>
    <r>
      <rPr>
        <sz val="9"/>
        <color rgb="FF000000"/>
        <rFont val="宋体"/>
        <family val="0"/>
        <charset val="134"/>
      </rPr>
      <t xml:space="preserve">1</t>
    </r>
    <r>
      <rPr>
        <sz val="9"/>
        <color rgb="FF000000"/>
        <rFont val="Noto Sans"/>
        <family val="2"/>
      </rPr>
      <t xml:space="preserve">、对所管国资企业进行日常运营监管，参与制定监管制度；</t>
    </r>
    <r>
      <rPr>
        <sz val="9"/>
        <color rgb="FF000000"/>
        <rFont val="宋体"/>
        <family val="0"/>
        <charset val="134"/>
      </rPr>
      <t xml:space="preserve">2</t>
    </r>
    <r>
      <rPr>
        <sz val="9"/>
        <color rgb="FF000000"/>
        <rFont val="Noto Sans"/>
        <family val="2"/>
      </rPr>
      <t xml:space="preserve">、审核企业上报各类报告；</t>
    </r>
    <r>
      <rPr>
        <sz val="9"/>
        <color rgb="FF000000"/>
        <rFont val="宋体"/>
        <family val="0"/>
        <charset val="134"/>
      </rPr>
      <t xml:space="preserve">3</t>
    </r>
    <r>
      <rPr>
        <sz val="9"/>
        <color rgb="FF000000"/>
        <rFont val="Noto Sans"/>
        <family val="2"/>
      </rPr>
      <t xml:space="preserve">、协助规划、推进企业发展等重大事项。</t>
    </r>
  </si>
  <si>
    <t xml:space="preserve">财经、管理、法律或相关专业背景</t>
  </si>
  <si>
    <r>
      <rPr>
        <sz val="9"/>
        <color rgb="FF000000"/>
        <rFont val="宋体"/>
        <family val="0"/>
        <charset val="134"/>
      </rPr>
      <t xml:space="preserve">1</t>
    </r>
    <r>
      <rPr>
        <sz val="9"/>
        <color rgb="FF000000"/>
        <rFont val="Noto Sans"/>
        <family val="2"/>
      </rPr>
      <t xml:space="preserve">、有国资企业管理（高层）、国资监管、审计、财务管理或法律咨询工作经验者优先；</t>
    </r>
    <r>
      <rPr>
        <sz val="9"/>
        <color rgb="FF000000"/>
        <rFont val="宋体"/>
        <family val="0"/>
        <charset val="134"/>
      </rPr>
      <t xml:space="preserve">2</t>
    </r>
    <r>
      <rPr>
        <sz val="9"/>
        <color rgb="FF000000"/>
        <rFont val="Noto Sans"/>
        <family val="2"/>
      </rPr>
      <t xml:space="preserve">、副高以上职称；</t>
    </r>
    <r>
      <rPr>
        <sz val="9"/>
        <color rgb="FF000000"/>
        <rFont val="宋体"/>
        <family val="0"/>
        <charset val="134"/>
      </rPr>
      <t xml:space="preserve">3</t>
    </r>
    <r>
      <rPr>
        <sz val="9"/>
        <color rgb="FF000000"/>
        <rFont val="Noto Sans"/>
        <family val="2"/>
      </rPr>
      <t xml:space="preserve">、特别优秀的、紧缺急需的可适当放宽任职条件。</t>
    </r>
  </si>
  <si>
    <t xml:space="preserve">信息处理中心文献及文化遗产智慧组织与服务</t>
  </si>
  <si>
    <t xml:space="preserve">从事文献智慧组织研究及服务应用开发</t>
  </si>
  <si>
    <t xml:space="preserve">文献、信息资源管理、计算机科学与技术、文化遗产相关专业</t>
  </si>
  <si>
    <t xml:space="preserve">副高以上职称，特别优秀的、紧缺急需的可适当放宽任职条件。</t>
  </si>
  <si>
    <t xml:space="preserve">上海戏曲艺术中心</t>
  </si>
  <si>
    <t xml:space="preserve">上海评弹艺术传习所（上海评弹团）</t>
  </si>
  <si>
    <t xml:space="preserve">一级演员</t>
  </si>
  <si>
    <t xml:space="preserve">根据每年考核要求，完成创作和演出苏州评弹书目指标；在院团树立榜样作用。</t>
  </si>
  <si>
    <t xml:space="preserve">戏曲表演等</t>
  </si>
  <si>
    <t xml:space="preserve">认同上海评弹团价值观念和艺术风格；具有良好的专业能力和艺术素养，具备良好的团队合作精神。</t>
  </si>
  <si>
    <t xml:space="preserve">程老师</t>
  </si>
  <si>
    <t xml:space="preserve">021-62563234</t>
  </si>
  <si>
    <t xml:space="preserve">shptt2022@sina.com</t>
  </si>
  <si>
    <t xml:space="preserve">www.sh-pingtan.com</t>
  </si>
  <si>
    <t xml:space="preserve">二级演员</t>
  </si>
  <si>
    <t xml:space="preserve">根据每年考核要求，完成苏州评弹书目演出指标；培养评弹青年演员。</t>
  </si>
  <si>
    <t xml:space="preserve">大专及以上</t>
  </si>
  <si>
    <t xml:space="preserve">上海大剧院艺术中心</t>
  </si>
  <si>
    <t xml:space="preserve">上海歌剧院</t>
  </si>
  <si>
    <t xml:space="preserve">合唱团男高音</t>
  </si>
  <si>
    <t xml:space="preserve">初级</t>
  </si>
  <si>
    <t xml:space="preserve">服从团部工作安排，参与国内外各项演出工作；熟练掌握乐谱，不得误场；服从指挥导演的要求，注重业务水平的提升。</t>
  </si>
  <si>
    <t xml:space="preserve">音乐表演</t>
  </si>
  <si>
    <t xml:space="preserve">曹晓辰</t>
  </si>
  <si>
    <t xml:space="preserve">021-62491209</t>
  </si>
  <si>
    <t xml:space="preserve">shgjy303@shanghaiopera.com.cn</t>
  </si>
  <si>
    <t xml:space="preserve">http://www.shanghaiopera.com.cn/</t>
  </si>
  <si>
    <t xml:space="preserve">合唱团男中音</t>
  </si>
  <si>
    <t xml:space="preserve">合唱团男低音</t>
  </si>
  <si>
    <t xml:space="preserve">第一小提琴</t>
  </si>
  <si>
    <t xml:space="preserve">大提琴</t>
  </si>
  <si>
    <t xml:space="preserve">长笛兼短笛</t>
  </si>
  <si>
    <t xml:space="preserve">打击乐</t>
  </si>
  <si>
    <t xml:space="preserve">歌剧制作部副主任</t>
  </si>
  <si>
    <t xml:space="preserve">中级</t>
  </si>
  <si>
    <t xml:space="preserve">围绕剧院业务工作规划，协助主任对全院的演出制作提出完整计划和分步实施方案；做好演出项目运作过程的跟踪和监控等</t>
  </si>
  <si>
    <t xml:space="preserve">音乐艺术相关</t>
  </si>
  <si>
    <r>
      <rPr>
        <sz val="9"/>
        <color rgb="FF000000"/>
        <rFont val="Noto Sans"/>
        <family val="2"/>
      </rPr>
      <t xml:space="preserve">取得中级及以上专业技术职称资格；具有</t>
    </r>
    <r>
      <rPr>
        <sz val="9"/>
        <color rgb="FF000000"/>
        <rFont val="宋体"/>
        <family val="0"/>
        <charset val="134"/>
      </rPr>
      <t xml:space="preserve">3</t>
    </r>
    <r>
      <rPr>
        <sz val="9"/>
        <color rgb="FF000000"/>
        <rFont val="Noto Sans"/>
        <family val="2"/>
      </rPr>
      <t xml:space="preserve">年以上剧目制作经验，并有</t>
    </r>
    <r>
      <rPr>
        <sz val="9"/>
        <color rgb="FF000000"/>
        <rFont val="宋体"/>
        <family val="0"/>
        <charset val="134"/>
      </rPr>
      <t xml:space="preserve">2</t>
    </r>
    <r>
      <rPr>
        <sz val="9"/>
        <color rgb="FF000000"/>
        <rFont val="Noto Sans"/>
        <family val="2"/>
      </rPr>
      <t xml:space="preserve">年以上团队管理经验</t>
    </r>
  </si>
  <si>
    <t xml:space="preserve">舞台监督</t>
  </si>
  <si>
    <t xml:space="preserve">根据演出季安排，配合主任做好舞台监督工作组的人员组建；负责跟进所有排练，协调并解决可能出现的各项问题等</t>
  </si>
  <si>
    <t xml:space="preserve">精通两门外语（意大利语、英语）；有一定音乐功底；有歌剧、舞剧、音乐剧等大型剧目舞监经验</t>
  </si>
  <si>
    <t xml:space="preserve">项目制作人</t>
  </si>
  <si>
    <t xml:space="preserve">围绕剧院业务工作规划，参与制定演出季计划；制定项目制作日程表，与各业务团及职能部门对接，确定排演日程及分工等</t>
  </si>
  <si>
    <r>
      <rPr>
        <sz val="9"/>
        <color rgb="FF000000"/>
        <rFont val="宋体"/>
        <family val="0"/>
        <charset val="134"/>
      </rPr>
      <t xml:space="preserve">CET6</t>
    </r>
    <r>
      <rPr>
        <sz val="9"/>
        <color rgb="FF000000"/>
        <rFont val="Noto Sans"/>
        <family val="2"/>
      </rPr>
      <t xml:space="preserve">及以上；有一定的音乐功底；具备</t>
    </r>
    <r>
      <rPr>
        <sz val="9"/>
        <color rgb="FF000000"/>
        <rFont val="宋体"/>
        <family val="0"/>
        <charset val="134"/>
      </rPr>
      <t xml:space="preserve">2</t>
    </r>
    <r>
      <rPr>
        <sz val="9"/>
        <color rgb="FF000000"/>
        <rFont val="Noto Sans"/>
        <family val="2"/>
      </rPr>
      <t xml:space="preserve">年以上歌剧、舞剧、音乐剧等舞台演出制作的相关工作经验
</t>
    </r>
  </si>
  <si>
    <t xml:space="preserve">中国福利会</t>
  </si>
  <si>
    <t xml:space="preserve">中国福利会国际和平妇幼保健院</t>
  </si>
  <si>
    <t xml:space="preserve">妇科（肿瘤方向）科主任</t>
  </si>
  <si>
    <t xml:space="preserve">能熟练开展宫颈癌、卵巢癌、内膜癌等相关妇科肿瘤手术，同时熟悉妇科肿瘤新进展，能够创造性地开展医教研工作</t>
  </si>
  <si>
    <t xml:space="preserve">博士</t>
  </si>
  <si>
    <t xml:space="preserve">妇科</t>
  </si>
  <si>
    <r>
      <rPr>
        <sz val="9"/>
        <rFont val="宋体"/>
        <family val="0"/>
        <charset val="134"/>
      </rPr>
      <t xml:space="preserve">1</t>
    </r>
    <r>
      <rPr>
        <sz val="9"/>
        <rFont val="Noto Sans"/>
        <family val="2"/>
      </rPr>
      <t xml:space="preserve">、有</t>
    </r>
    <r>
      <rPr>
        <sz val="9"/>
        <rFont val="宋体"/>
        <family val="0"/>
        <charset val="134"/>
      </rPr>
      <t xml:space="preserve">10</t>
    </r>
    <r>
      <rPr>
        <sz val="9"/>
        <rFont val="Noto Sans"/>
        <family val="2"/>
      </rPr>
      <t xml:space="preserve">年以上妇科肿瘤工作经历；</t>
    </r>
    <r>
      <rPr>
        <sz val="9"/>
        <rFont val="宋体"/>
        <family val="0"/>
        <charset val="134"/>
      </rPr>
      <t xml:space="preserve">2</t>
    </r>
    <r>
      <rPr>
        <sz val="9"/>
        <rFont val="Noto Sans"/>
        <family val="2"/>
      </rPr>
      <t xml:space="preserve">、研究生导师；</t>
    </r>
    <r>
      <rPr>
        <sz val="9"/>
        <rFont val="宋体"/>
        <family val="0"/>
        <charset val="134"/>
      </rPr>
      <t xml:space="preserve">3</t>
    </r>
    <r>
      <rPr>
        <sz val="9"/>
        <rFont val="Noto Sans"/>
        <family val="2"/>
      </rPr>
      <t xml:space="preserve">、主持过国家级科研项目，同时发表过高质量</t>
    </r>
    <r>
      <rPr>
        <sz val="9"/>
        <rFont val="宋体"/>
        <family val="0"/>
        <charset val="134"/>
      </rPr>
      <t xml:space="preserve">SCI</t>
    </r>
    <r>
      <rPr>
        <sz val="9"/>
        <rFont val="Noto Sans"/>
        <family val="2"/>
      </rPr>
      <t xml:space="preserve">论文。</t>
    </r>
  </si>
  <si>
    <t xml:space="preserve">张老师</t>
  </si>
  <si>
    <t xml:space="preserve">021-64474645</t>
  </si>
  <si>
    <t xml:space="preserve">ipmchhr@163.com</t>
  </si>
  <si>
    <t xml:space="preserve">https://www.ipmch.com.cn/</t>
  </si>
  <si>
    <t xml:space="preserve">乳腺科科主任</t>
  </si>
  <si>
    <t xml:space="preserve">能熟练开展乳腺恶性肿瘤手术，同时熟悉乳腺领域新进展，能够创造性地开展医教研工作</t>
  </si>
  <si>
    <t xml:space="preserve">普通外科、乳腺科</t>
  </si>
  <si>
    <r>
      <rPr>
        <sz val="9"/>
        <rFont val="宋体"/>
        <family val="0"/>
        <charset val="134"/>
      </rPr>
      <t xml:space="preserve">1</t>
    </r>
    <r>
      <rPr>
        <sz val="9"/>
        <rFont val="Noto Sans"/>
        <family val="2"/>
      </rPr>
      <t xml:space="preserve">、 有</t>
    </r>
    <r>
      <rPr>
        <sz val="9"/>
        <rFont val="宋体"/>
        <family val="0"/>
        <charset val="134"/>
      </rPr>
      <t xml:space="preserve">10</t>
    </r>
    <r>
      <rPr>
        <sz val="9"/>
        <rFont val="Noto Sans"/>
        <family val="2"/>
      </rPr>
      <t xml:space="preserve">年以上乳腺科工作经历；</t>
    </r>
    <r>
      <rPr>
        <sz val="9"/>
        <rFont val="宋体"/>
        <family val="0"/>
        <charset val="134"/>
      </rPr>
      <t xml:space="preserve">2</t>
    </r>
    <r>
      <rPr>
        <sz val="9"/>
        <rFont val="Noto Sans"/>
        <family val="2"/>
      </rPr>
      <t xml:space="preserve">、研究生导师；</t>
    </r>
    <r>
      <rPr>
        <sz val="9"/>
        <rFont val="宋体"/>
        <family val="0"/>
        <charset val="134"/>
      </rPr>
      <t xml:space="preserve">3</t>
    </r>
    <r>
      <rPr>
        <sz val="9"/>
        <rFont val="Noto Sans"/>
        <family val="2"/>
      </rPr>
      <t xml:space="preserve">、主持过国家级科研项目，同时发表过高质量</t>
    </r>
    <r>
      <rPr>
        <sz val="9"/>
        <rFont val="宋体"/>
        <family val="0"/>
        <charset val="134"/>
      </rPr>
      <t xml:space="preserve">SCI</t>
    </r>
    <r>
      <rPr>
        <sz val="9"/>
        <rFont val="Noto Sans"/>
        <family val="2"/>
      </rPr>
      <t xml:space="preserve">论文。
</t>
    </r>
  </si>
  <si>
    <t xml:space="preserve">中国福利会幼儿园</t>
  </si>
  <si>
    <t xml:space="preserve">幼儿园教师</t>
  </si>
  <si>
    <t xml:space="preserve">高级、中级</t>
  </si>
  <si>
    <t xml:space="preserve">贯彻执行教师职业道德规范，制定可行的保教工作计划，对幼儿开展教学指导，班级管理，促进师资发展起到引领带头作用。</t>
  </si>
  <si>
    <t xml:space="preserve">全日制本科及以上</t>
  </si>
  <si>
    <t xml:space="preserve">学前教育</t>
  </si>
  <si>
    <t xml:space="preserve">幼儿园教师资格证、普通话二级甲等</t>
  </si>
  <si>
    <t xml:space="preserve">李乐非</t>
  </si>
  <si>
    <t xml:space="preserve">021-55808820</t>
  </si>
  <si>
    <t xml:space="preserve">zfhyeyzhaopin@163.com</t>
  </si>
  <si>
    <t xml:space="preserve">www.cwikin.com</t>
  </si>
  <si>
    <t xml:space="preserve">中国福利会儿童艺术剧院</t>
  </si>
  <si>
    <t xml:space="preserve">导演</t>
  </si>
  <si>
    <r>
      <rPr>
        <sz val="9"/>
        <rFont val="Noto Sans"/>
        <family val="2"/>
      </rPr>
      <t xml:space="preserve">每年至少导演或复排儿童剧</t>
    </r>
    <r>
      <rPr>
        <sz val="9"/>
        <rFont val="宋体"/>
        <family val="0"/>
        <charset val="134"/>
      </rPr>
      <t xml:space="preserve">2</t>
    </r>
    <r>
      <rPr>
        <sz val="9"/>
        <rFont val="Noto Sans"/>
        <family val="2"/>
      </rPr>
      <t xml:space="preserve">部。完成剧院交办的庆典等活动的导演、组织、执行任务。</t>
    </r>
  </si>
  <si>
    <t xml:space="preserve">戏剧编导相关专业</t>
  </si>
  <si>
    <t xml:space="preserve">近五年内获得省部级以上专业类奖项，或有获得较高社会声誉的作品两部以上。</t>
  </si>
  <si>
    <t xml:space="preserve">凌琳</t>
  </si>
  <si>
    <t xml:space="preserve">021-62484425</t>
  </si>
  <si>
    <t xml:space="preserve">eryi_zhaopin@126.com</t>
  </si>
  <si>
    <t xml:space="preserve">http://www.childrentheatre.net</t>
  </si>
  <si>
    <t xml:space="preserve">编剧</t>
  </si>
  <si>
    <t xml:space="preserve">每年至少创作或改编可供排演的儿童剧剧本两部。完成剧院交办的庆典等活动的创编、策划、撰稿任务。</t>
  </si>
  <si>
    <t xml:space="preserve">艺术总监</t>
  </si>
  <si>
    <t xml:space="preserve">负责剧院的艺术创作工作，牵头制定剧院创排规划并指导实施；完成剧院交办的庆典等活动的艺术创编指导任务。</t>
  </si>
  <si>
    <t xml:space="preserve">上海市科学技术委员会</t>
  </si>
  <si>
    <t xml:space="preserve">上海微小卫星工程中心</t>
  </si>
  <si>
    <t xml:space="preserve">空间技术工程师</t>
  </si>
  <si>
    <r>
      <rPr>
        <sz val="9"/>
        <rFont val="宋体"/>
        <family val="0"/>
        <charset val="134"/>
      </rPr>
      <t xml:space="preserve">1. </t>
    </r>
    <r>
      <rPr>
        <sz val="9"/>
        <rFont val="Noto Sans"/>
        <family val="2"/>
      </rPr>
      <t xml:space="preserve">发挥专业特长，参与空间项目研究。
</t>
    </r>
    <r>
      <rPr>
        <sz val="9"/>
        <rFont val="宋体"/>
        <family val="0"/>
        <charset val="134"/>
      </rPr>
      <t xml:space="preserve">2. </t>
    </r>
    <r>
      <rPr>
        <sz val="9"/>
        <rFont val="Noto Sans"/>
        <family val="2"/>
      </rPr>
      <t xml:space="preserve">在卫星数字化，通信，控制等研究方向，产出具有影响力的成果。</t>
    </r>
  </si>
  <si>
    <t xml:space="preserve">通信，控制，计算机，力热，数字化等相关专业</t>
  </si>
  <si>
    <r>
      <rPr>
        <sz val="9"/>
        <rFont val="宋体"/>
        <family val="0"/>
        <charset val="134"/>
      </rPr>
      <t xml:space="preserve">1</t>
    </r>
    <r>
      <rPr>
        <sz val="9"/>
        <rFont val="Noto Sans"/>
        <family val="2"/>
      </rPr>
      <t xml:space="preserve">、获得博士学位后，在高校、科研机构、企业研发机构获得正式教学或者科研职位，且具有连续</t>
    </r>
    <r>
      <rPr>
        <sz val="9"/>
        <rFont val="宋体"/>
        <family val="0"/>
        <charset val="134"/>
      </rPr>
      <t xml:space="preserve">36</t>
    </r>
    <r>
      <rPr>
        <sz val="9"/>
        <rFont val="Noto Sans"/>
        <family val="2"/>
      </rPr>
      <t xml:space="preserve">个月以上工作经历。
</t>
    </r>
    <r>
      <rPr>
        <sz val="9"/>
        <rFont val="宋体"/>
        <family val="0"/>
        <charset val="134"/>
      </rPr>
      <t xml:space="preserve">2</t>
    </r>
    <r>
      <rPr>
        <sz val="9"/>
        <rFont val="Noto Sans"/>
        <family val="2"/>
      </rPr>
      <t xml:space="preserve">、在海外取得博士学位且业绩突出的，可适当放宽工作年限要求；</t>
    </r>
  </si>
  <si>
    <t xml:space="preserve">姜老师</t>
  </si>
  <si>
    <t xml:space="preserve">021-20857000*62028</t>
  </si>
  <si>
    <t xml:space="preserve">direct_vip@microsate.com</t>
  </si>
  <si>
    <t xml:space="preserve">www.microsate.com</t>
  </si>
  <si>
    <t xml:space="preserve">空间系统研究员</t>
  </si>
  <si>
    <r>
      <rPr>
        <sz val="9"/>
        <rFont val="宋体"/>
        <family val="0"/>
        <charset val="134"/>
      </rPr>
      <t xml:space="preserve">1. </t>
    </r>
    <r>
      <rPr>
        <sz val="9"/>
        <rFont val="Noto Sans"/>
        <family val="2"/>
      </rPr>
      <t xml:space="preserve">聚焦所擅长的研究方向，建设科研平台，培养人才梯队。
</t>
    </r>
    <r>
      <rPr>
        <sz val="9"/>
        <rFont val="宋体"/>
        <family val="0"/>
        <charset val="134"/>
      </rPr>
      <t xml:space="preserve">2. </t>
    </r>
    <r>
      <rPr>
        <sz val="9"/>
        <rFont val="Noto Sans"/>
        <family val="2"/>
      </rPr>
      <t xml:space="preserve">结合空间应用，引领未来技术研究，推进国际合作，形成先进能力</t>
    </r>
  </si>
  <si>
    <t xml:space="preserve">学术带头人</t>
  </si>
  <si>
    <r>
      <rPr>
        <sz val="9"/>
        <rFont val="宋体"/>
        <family val="0"/>
        <charset val="134"/>
      </rPr>
      <t xml:space="preserve">1. </t>
    </r>
    <r>
      <rPr>
        <sz val="9"/>
        <rFont val="Noto Sans"/>
        <family val="2"/>
      </rPr>
      <t xml:space="preserve">聚焦实验室研究方向，规划并引领基础研究，技术攻关。
</t>
    </r>
    <r>
      <rPr>
        <sz val="9"/>
        <rFont val="宋体"/>
        <family val="0"/>
        <charset val="134"/>
      </rPr>
      <t xml:space="preserve">2. </t>
    </r>
    <r>
      <rPr>
        <sz val="9"/>
        <rFont val="Noto Sans"/>
        <family val="2"/>
      </rPr>
      <t xml:space="preserve">开展、引领未来空间技术与系统研究，建设创新平台，形成先进能力</t>
    </r>
  </si>
  <si>
    <t xml:space="preserve">上海科技管理干部学院</t>
  </si>
  <si>
    <t xml:space="preserve">教学研究岗
（专业技术七级）</t>
  </si>
  <si>
    <t xml:space="preserve">开发和承担干部培训专题授课，熟练掌握教学规律；参与科研教学平台建设、科研项目；指导培养青年教师。</t>
  </si>
  <si>
    <t xml:space="preserve">管理类、经济类、理工类</t>
  </si>
  <si>
    <r>
      <rPr>
        <sz val="9"/>
        <rFont val="宋体"/>
        <family val="0"/>
        <charset val="134"/>
      </rPr>
      <t xml:space="preserve">1.</t>
    </r>
    <r>
      <rPr>
        <sz val="9"/>
        <rFont val="Noto Sans"/>
        <family val="2"/>
      </rPr>
      <t xml:space="preserve">热爱教学工作，有较强的事业心和进取心，有良好的团队合作精神，具有系统而扎实的理论基础和一定的教学、研究、管理能力。
</t>
    </r>
    <r>
      <rPr>
        <sz val="9"/>
        <rFont val="宋体"/>
        <family val="0"/>
        <charset val="134"/>
      </rPr>
      <t xml:space="preserve">2.</t>
    </r>
    <r>
      <rPr>
        <sz val="9"/>
        <rFont val="Noto Sans"/>
        <family val="2"/>
      </rPr>
      <t xml:space="preserve">在科技创新管理方面能胜任</t>
    </r>
    <r>
      <rPr>
        <sz val="9"/>
        <rFont val="宋体"/>
        <family val="0"/>
        <charset val="134"/>
      </rPr>
      <t xml:space="preserve">2</t>
    </r>
    <r>
      <rPr>
        <sz val="9"/>
        <rFont val="Noto Sans"/>
        <family val="2"/>
      </rPr>
      <t xml:space="preserve">门以上相关培训专题授课，有科技创新管理、区域创新管理、企业创新管理、科技人才等方面工作经历和教学工作经验者优先。
</t>
    </r>
    <r>
      <rPr>
        <sz val="9"/>
        <rFont val="宋体"/>
        <family val="0"/>
        <charset val="134"/>
      </rPr>
      <t xml:space="preserve">3.</t>
    </r>
    <r>
      <rPr>
        <sz val="9"/>
        <rFont val="Noto Sans"/>
        <family val="2"/>
      </rPr>
      <t xml:space="preserve">副高级职称，三年及以上教学、科研相关工作经历。</t>
    </r>
  </si>
  <si>
    <t xml:space="preserve">021-39188032</t>
  </si>
  <si>
    <t xml:space="preserve">kgyrsc@126.com</t>
  </si>
  <si>
    <t xml:space="preserve">https://www.sistm.edu.cn/</t>
  </si>
  <si>
    <t xml:space="preserve">政策研究岗
（专业技术七级）</t>
  </si>
  <si>
    <t xml:space="preserve">开展科技人才研究，主持或独立承接该方面重要课题；开展科技智库决策咨询产品开发和科技培训支撑服务工作。</t>
  </si>
  <si>
    <t xml:space="preserve">理工类或管理科学与工程、科学技术哲学、经济学等软科学相关专业</t>
  </si>
  <si>
    <r>
      <rPr>
        <sz val="9"/>
        <rFont val="宋体"/>
        <family val="0"/>
        <charset val="134"/>
      </rPr>
      <t xml:space="preserve">1.</t>
    </r>
    <r>
      <rPr>
        <sz val="9"/>
        <rFont val="Noto Sans"/>
        <family val="2"/>
      </rPr>
      <t xml:space="preserve">热爱科研工作，具有较强的事业心和进取心，具有良好的团队合作精神。
</t>
    </r>
    <r>
      <rPr>
        <sz val="9"/>
        <rFont val="宋体"/>
        <family val="0"/>
        <charset val="134"/>
      </rPr>
      <t xml:space="preserve">2.</t>
    </r>
    <r>
      <rPr>
        <sz val="9"/>
        <rFont val="Noto Sans"/>
        <family val="2"/>
      </rPr>
      <t xml:space="preserve">副高级职称，主持承担过省部级科研项目，三年以上科研相关工作经历。</t>
    </r>
  </si>
  <si>
    <t xml:space="preserve">上海市生物医药技术研究院</t>
  </si>
  <si>
    <t xml:space="preserve">研究组长</t>
  </si>
  <si>
    <r>
      <rPr>
        <sz val="9"/>
        <rFont val="Noto Sans"/>
        <family val="2"/>
      </rPr>
      <t xml:space="preserve">聚焦生物医药前沿领域，发展</t>
    </r>
    <r>
      <rPr>
        <sz val="9"/>
        <rFont val="宋体"/>
        <family val="0"/>
        <charset val="134"/>
      </rPr>
      <t xml:space="preserve">AI</t>
    </r>
    <r>
      <rPr>
        <sz val="9"/>
        <rFont val="Noto Sans"/>
        <family val="2"/>
      </rPr>
      <t xml:space="preserve">制药、合成生物学等药物研发新方向、新技术和开展药物与医疗器械等新产品研发，以及加强相关技术平台和研究团队建设。
</t>
    </r>
  </si>
  <si>
    <t xml:space="preserve">药理学、毒理学、医学、生物学、生物信息学、生物工程、生化与分子生物学、计算机、人工智能、微生物学等。</t>
  </si>
  <si>
    <t xml:space="preserve">有在业内一流实验室或企业的学习或工作经历，以通讯或第一作者在相关领域主流刊物发表过高水平研究论文，或取得过其它有显示度的代表性成果。</t>
  </si>
  <si>
    <t xml:space="preserve">施臻</t>
  </si>
  <si>
    <t xml:space="preserve">02164771758</t>
  </si>
  <si>
    <t xml:space="preserve">rsb@sibpt.com</t>
  </si>
  <si>
    <t xml:space="preserve">www.sibpt.com</t>
  </si>
  <si>
    <t xml:space="preserve">博士后</t>
  </si>
  <si>
    <t xml:space="preserve">围绕临床需求和精准医学领域前沿进展及热点问题，开展肿瘤等相关标志物的研究与开发应用；
承担实验数据分析整理和挖掘研究，开展研发产品的性能验证和质控标准等相关工作。</t>
  </si>
  <si>
    <r>
      <rPr>
        <sz val="9"/>
        <rFont val="宋体"/>
        <family val="0"/>
        <charset val="134"/>
      </rPr>
      <t xml:space="preserve">1.</t>
    </r>
    <r>
      <rPr>
        <sz val="9"/>
        <rFont val="Noto Sans"/>
        <family val="2"/>
      </rPr>
      <t xml:space="preserve">具有生物和医药相关专业背景；
</t>
    </r>
    <r>
      <rPr>
        <sz val="9"/>
        <rFont val="宋体"/>
        <family val="0"/>
        <charset val="134"/>
      </rPr>
      <t xml:space="preserve">2.</t>
    </r>
    <r>
      <rPr>
        <sz val="9"/>
        <rFont val="Noto Sans"/>
        <family val="2"/>
      </rPr>
      <t xml:space="preserve">具备高通量测序及组学数据分析的相关研究方向专业知识。</t>
    </r>
  </si>
  <si>
    <r>
      <rPr>
        <sz val="9"/>
        <rFont val="Noto Sans"/>
        <family val="2"/>
      </rPr>
      <t xml:space="preserve">特别优秀，年龄适当放宽到</t>
    </r>
    <r>
      <rPr>
        <sz val="9"/>
        <rFont val="宋体"/>
        <family val="0"/>
        <charset val="134"/>
      </rPr>
      <t xml:space="preserve">40</t>
    </r>
    <r>
      <rPr>
        <sz val="9"/>
        <rFont val="Noto Sans"/>
        <family val="2"/>
      </rPr>
      <t xml:space="preserve">岁</t>
    </r>
  </si>
  <si>
    <t xml:space="preserve">基于国产三代测序仪的遗传病筛查诊断、重要病原体检测溯源技术研发；
脓毒血症等感染性疾病发生发展机制研究。</t>
  </si>
  <si>
    <r>
      <rPr>
        <sz val="9"/>
        <rFont val="宋体"/>
        <family val="0"/>
        <charset val="134"/>
      </rPr>
      <t xml:space="preserve">1.</t>
    </r>
    <r>
      <rPr>
        <sz val="9"/>
        <rFont val="Noto Sans"/>
        <family val="2"/>
      </rPr>
      <t xml:space="preserve">具有微生物学、分子生物学、基因组学、生物信息学等相关专业研究背景；
</t>
    </r>
    <r>
      <rPr>
        <sz val="9"/>
        <rFont val="宋体"/>
        <family val="0"/>
        <charset val="134"/>
      </rPr>
      <t xml:space="preserve">2.</t>
    </r>
    <r>
      <rPr>
        <sz val="9"/>
        <rFont val="Noto Sans"/>
        <family val="2"/>
      </rPr>
      <t xml:space="preserve">具有与遗传病或感染性病原检测、发病机制相关研究方向专业知识。</t>
    </r>
  </si>
  <si>
    <t xml:space="preserve">上海市规划和自然资源局</t>
  </si>
  <si>
    <t xml:space="preserve">上海市土地储备中心（上海市土地整备中心）</t>
  </si>
  <si>
    <t xml:space="preserve">土地储备业务管理</t>
  </si>
  <si>
    <t xml:space="preserve">开展土地储备（整备）规划研究，编制土地储备（整备）实施规划、滚动计划和年度计划，进行规划实施评估和计划执行评价。</t>
  </si>
  <si>
    <t xml:space="preserve">城乡规划</t>
  </si>
  <si>
    <t xml:space="preserve">具有土地储备相关工作经验者优先</t>
  </si>
  <si>
    <t xml:space="preserve">沈老师</t>
  </si>
  <si>
    <t xml:space="preserve">021-62891335</t>
  </si>
  <si>
    <t xml:space="preserve">shstdcbzx@163.com</t>
  </si>
  <si>
    <r>
      <rPr>
        <sz val="9"/>
        <color rgb="FF000000"/>
        <rFont val="Noto Sans"/>
        <family val="2"/>
      </rPr>
      <t xml:space="preserve">开展市级土地储备（整备）项目实施及前期开发</t>
    </r>
    <r>
      <rPr>
        <sz val="9"/>
        <color rgb="FF000000"/>
        <rFont val="宋体"/>
        <family val="0"/>
        <charset val="134"/>
      </rPr>
      <t xml:space="preserve">,</t>
    </r>
    <r>
      <rPr>
        <sz val="9"/>
        <color rgb="FF000000"/>
        <rFont val="Noto Sans"/>
        <family val="2"/>
      </rPr>
      <t xml:space="preserve">市级土地储备（整备）项目的全过程管理。</t>
    </r>
  </si>
  <si>
    <t xml:space="preserve">土地资源管理</t>
  </si>
  <si>
    <t xml:space="preserve">上海市数字城市规划研究中心</t>
  </si>
  <si>
    <t xml:space="preserve">项目主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开展规划数据标准制定和维护；
（</t>
    </r>
    <r>
      <rPr>
        <sz val="9"/>
        <color rgb="FF000000"/>
        <rFont val="宋体"/>
        <family val="0"/>
        <charset val="134"/>
      </rPr>
      <t xml:space="preserve">2</t>
    </r>
    <r>
      <rPr>
        <sz val="9"/>
        <color rgb="FF000000"/>
        <rFont val="Noto Sans"/>
        <family val="2"/>
      </rPr>
      <t xml:space="preserve">）实现规划建设的智能评估、监测、模拟、仿真；
（</t>
    </r>
    <r>
      <rPr>
        <sz val="9"/>
        <color rgb="FF000000"/>
        <rFont val="宋体"/>
        <family val="0"/>
        <charset val="134"/>
      </rPr>
      <t xml:space="preserve">3</t>
    </r>
    <r>
      <rPr>
        <sz val="9"/>
        <color rgb="FF000000"/>
        <rFont val="Noto Sans"/>
        <family val="2"/>
      </rPr>
      <t xml:space="preserve">）开展数字孪生城市构建。</t>
    </r>
  </si>
  <si>
    <t xml:space="preserve">建筑技术科学；地理信息系统；计算机科学与软件</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有</t>
    </r>
    <r>
      <rPr>
        <sz val="9"/>
        <color rgb="FF000000"/>
        <rFont val="宋体"/>
        <family val="0"/>
        <charset val="134"/>
      </rPr>
      <t xml:space="preserve">BIM</t>
    </r>
    <r>
      <rPr>
        <sz val="9"/>
        <color rgb="FF000000"/>
        <rFont val="Noto Sans"/>
        <family val="2"/>
      </rPr>
      <t xml:space="preserve">、</t>
    </r>
    <r>
      <rPr>
        <sz val="9"/>
        <color rgb="FF000000"/>
        <rFont val="宋体"/>
        <family val="0"/>
        <charset val="134"/>
      </rPr>
      <t xml:space="preserve">GIS</t>
    </r>
    <r>
      <rPr>
        <sz val="9"/>
        <color rgb="FF000000"/>
        <rFont val="Noto Sans"/>
        <family val="2"/>
      </rPr>
      <t xml:space="preserve">软件研究和应用经验的优先；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CIM</t>
    </r>
    <r>
      <rPr>
        <sz val="9"/>
        <color rgb="FF000000"/>
        <rFont val="Noto Sans"/>
        <family val="2"/>
      </rPr>
      <t xml:space="preserve">数字化平台建设经验的优先；
（</t>
    </r>
    <r>
      <rPr>
        <sz val="9"/>
        <color rgb="FF000000"/>
        <rFont val="宋体"/>
        <family val="0"/>
        <charset val="134"/>
      </rPr>
      <t xml:space="preserve">3</t>
    </r>
    <r>
      <rPr>
        <sz val="9"/>
        <color rgb="FF000000"/>
        <rFont val="Noto Sans"/>
        <family val="2"/>
      </rPr>
      <t xml:space="preserve">）高级工程师以上优先。</t>
    </r>
  </si>
  <si>
    <t xml:space="preserve">盛老师</t>
  </si>
  <si>
    <r>
      <rPr>
        <sz val="9"/>
        <color rgb="FF000000"/>
        <rFont val="宋体"/>
        <family val="0"/>
        <charset val="134"/>
      </rPr>
      <t xml:space="preserve">021-63193188</t>
    </r>
    <r>
      <rPr>
        <sz val="9"/>
        <color rgb="FF000000"/>
        <rFont val="Noto Sans"/>
        <family val="2"/>
      </rPr>
      <t xml:space="preserve">（</t>
    </r>
    <r>
      <rPr>
        <sz val="9"/>
        <color rgb="FF000000"/>
        <rFont val="宋体"/>
        <family val="0"/>
        <charset val="134"/>
      </rPr>
      <t xml:space="preserve">07602</t>
    </r>
    <r>
      <rPr>
        <sz val="9"/>
        <color rgb="FF000000"/>
        <rFont val="Noto Sans"/>
        <family val="2"/>
      </rPr>
      <t xml:space="preserve">）；</t>
    </r>
    <r>
      <rPr>
        <sz val="9"/>
        <color rgb="FF000000"/>
        <rFont val="宋体"/>
        <family val="0"/>
        <charset val="134"/>
      </rPr>
      <t xml:space="preserve">18017730090</t>
    </r>
  </si>
  <si>
    <t xml:space="preserve">shupvc@126.com</t>
  </si>
  <si>
    <t xml:space="preserve">上海市农业农村委员会</t>
  </si>
  <si>
    <t xml:space="preserve">上海市农业科学院</t>
  </si>
  <si>
    <t xml:space="preserve">农产品或食品贮藏保鲜与加工</t>
  </si>
  <si>
    <t xml:space="preserve">保鲜加工新技术研究与产品开发</t>
  </si>
  <si>
    <t xml:space="preserve">食品科学、农产品贮藏与加工</t>
  </si>
  <si>
    <r>
      <rPr>
        <sz val="9"/>
        <color rgb="FF000000"/>
        <rFont val="宋体"/>
        <family val="0"/>
        <charset val="134"/>
      </rPr>
      <t xml:space="preserve">1</t>
    </r>
    <r>
      <rPr>
        <sz val="9"/>
        <color rgb="FF000000"/>
        <rFont val="Noto Sans"/>
        <family val="2"/>
      </rPr>
      <t xml:space="preserve">、副高级以上专业技术职称；
</t>
    </r>
    <r>
      <rPr>
        <sz val="9"/>
        <color rgb="FF000000"/>
        <rFont val="宋体"/>
        <family val="0"/>
        <charset val="134"/>
      </rPr>
      <t xml:space="preserve">2</t>
    </r>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中科院一区）影响因子</t>
    </r>
    <r>
      <rPr>
        <sz val="9"/>
        <color rgb="FF000000"/>
        <rFont val="宋体"/>
        <family val="0"/>
        <charset val="134"/>
      </rPr>
      <t xml:space="preserve">7.0</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在本行业具有较高影响力；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王老师</t>
  </si>
  <si>
    <t xml:space="preserve">021-62208152</t>
  </si>
  <si>
    <t xml:space="preserve">wanghaihong@saas.sh.cn</t>
  </si>
  <si>
    <t xml:space="preserve">https://www.saas.sh.cn/</t>
  </si>
  <si>
    <t xml:space="preserve">油菜育种</t>
  </si>
  <si>
    <t xml:space="preserve">油菜分子育种</t>
  </si>
  <si>
    <t xml:space="preserve">作物学及生物学相关专业</t>
  </si>
  <si>
    <r>
      <rPr>
        <sz val="9"/>
        <color rgb="FF000000"/>
        <rFont val="宋体"/>
        <family val="0"/>
        <charset val="134"/>
      </rPr>
      <t xml:space="preserve">1</t>
    </r>
    <r>
      <rPr>
        <sz val="9"/>
        <color rgb="FF000000"/>
        <rFont val="Noto Sans"/>
        <family val="2"/>
      </rPr>
      <t xml:space="preserve">、发表</t>
    </r>
    <r>
      <rPr>
        <sz val="9"/>
        <color rgb="FF000000"/>
        <rFont val="宋体"/>
        <family val="0"/>
        <charset val="134"/>
      </rPr>
      <t xml:space="preserve">SCI</t>
    </r>
    <r>
      <rPr>
        <sz val="9"/>
        <color rgb="FF000000"/>
        <rFont val="Noto Sans"/>
        <family val="2"/>
      </rPr>
      <t xml:space="preserve">（中科院一区）影响因子</t>
    </r>
    <r>
      <rPr>
        <sz val="9"/>
        <color rgb="FF000000"/>
        <rFont val="宋体"/>
        <family val="0"/>
        <charset val="134"/>
      </rPr>
      <t xml:space="preserve">10</t>
    </r>
    <r>
      <rPr>
        <sz val="9"/>
        <color rgb="FF000000"/>
        <rFont val="Noto Sans"/>
        <family val="2"/>
      </rPr>
      <t xml:space="preserve">以上的论文</t>
    </r>
    <r>
      <rPr>
        <sz val="9"/>
        <color rgb="FF000000"/>
        <rFont val="宋体"/>
        <family val="0"/>
        <charset val="134"/>
      </rPr>
      <t xml:space="preserve">2</t>
    </r>
    <r>
      <rPr>
        <sz val="9"/>
        <color rgb="FF000000"/>
        <rFont val="Noto Sans"/>
        <family val="2"/>
      </rPr>
      <t xml:space="preserve">篇以上；
</t>
    </r>
    <r>
      <rPr>
        <sz val="9"/>
        <color rgb="FF000000"/>
        <rFont val="宋体"/>
        <family val="0"/>
        <charset val="134"/>
      </rPr>
      <t xml:space="preserve">2</t>
    </r>
    <r>
      <rPr>
        <sz val="9"/>
        <color rgb="FF000000"/>
        <rFont val="Noto Sans"/>
        <family val="2"/>
      </rPr>
      <t xml:space="preserve">、具有种质创新经验，并主持育成油菜新品种</t>
    </r>
    <r>
      <rPr>
        <sz val="9"/>
        <color rgb="FF000000"/>
        <rFont val="宋体"/>
        <family val="0"/>
        <charset val="134"/>
      </rPr>
      <t xml:space="preserve">2</t>
    </r>
    <r>
      <rPr>
        <sz val="9"/>
        <color rgb="FF000000"/>
        <rFont val="Noto Sans"/>
        <family val="2"/>
      </rPr>
      <t xml:space="preserve">个以上；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水稻研究</t>
  </si>
  <si>
    <t xml:space="preserve">开展稻种资源精准鉴定、基因挖掘及调控机理研究；或开展稻米品质调控机理研究；或开展分子设计育种技术研究</t>
  </si>
  <si>
    <t xml:space="preserve">生物学、分子生化、作物遗传育种、生物信息学等</t>
  </si>
  <si>
    <r>
      <rPr>
        <sz val="9"/>
        <color rgb="FF000000"/>
        <rFont val="宋体"/>
        <family val="0"/>
        <charset val="134"/>
      </rPr>
      <t xml:space="preserve">1</t>
    </r>
    <r>
      <rPr>
        <sz val="9"/>
        <color rgb="FF000000"/>
        <rFont val="Noto Sans"/>
        <family val="2"/>
      </rPr>
      <t xml:space="preserve">、熟悉水稻遗传育种等领域国内外的研究现状和前沿发展动态，有从事水稻研究</t>
    </r>
    <r>
      <rPr>
        <sz val="9"/>
        <color rgb="FF000000"/>
        <rFont val="宋体"/>
        <family val="0"/>
        <charset val="134"/>
      </rPr>
      <t xml:space="preserve">5</t>
    </r>
    <r>
      <rPr>
        <sz val="9"/>
        <color rgb="FF000000"/>
        <rFont val="Noto Sans"/>
        <family val="2"/>
      </rPr>
      <t xml:space="preserve">年以上的经历；
</t>
    </r>
    <r>
      <rPr>
        <sz val="9"/>
        <color rgb="FF000000"/>
        <rFont val="宋体"/>
        <family val="0"/>
        <charset val="134"/>
      </rPr>
      <t xml:space="preserve">2</t>
    </r>
    <r>
      <rPr>
        <sz val="9"/>
        <color rgb="FF000000"/>
        <rFont val="Noto Sans"/>
        <family val="2"/>
      </rPr>
      <t xml:space="preserve">、副高级以上专业技术职称；
</t>
    </r>
    <r>
      <rPr>
        <sz val="9"/>
        <color rgb="FF000000"/>
        <rFont val="宋体"/>
        <family val="0"/>
        <charset val="134"/>
      </rPr>
      <t xml:space="preserve">3</t>
    </r>
    <r>
      <rPr>
        <sz val="9"/>
        <color rgb="FF000000"/>
        <rFont val="Noto Sans"/>
        <family val="2"/>
      </rPr>
      <t xml:space="preserve">、发表高水平论文</t>
    </r>
    <r>
      <rPr>
        <sz val="9"/>
        <color rgb="FF000000"/>
        <rFont val="宋体"/>
        <family val="0"/>
        <charset val="134"/>
      </rPr>
      <t xml:space="preserve">2-3</t>
    </r>
    <r>
      <rPr>
        <sz val="9"/>
        <color rgb="FF000000"/>
        <rFont val="Noto Sans"/>
        <family val="2"/>
      </rPr>
      <t xml:space="preserve">篇，在本行业具有较高影响力；
</t>
    </r>
    <r>
      <rPr>
        <sz val="9"/>
        <color rgb="FF000000"/>
        <rFont val="宋体"/>
        <family val="0"/>
        <charset val="134"/>
      </rPr>
      <t xml:space="preserve">4</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葫芦科作物生物育种</t>
  </si>
  <si>
    <t xml:space="preserve">开展葫芦科蔬菜和西甜瓜种质创制；生物育种技术研究；新品种选育及推广</t>
  </si>
  <si>
    <t xml:space="preserve">遗传学、基因组学、蔬菜育种等</t>
  </si>
  <si>
    <r>
      <rPr>
        <sz val="9"/>
        <color rgb="FF000000"/>
        <rFont val="宋体"/>
        <family val="0"/>
        <charset val="134"/>
      </rPr>
      <t xml:space="preserve">1</t>
    </r>
    <r>
      <rPr>
        <sz val="9"/>
        <color rgb="FF000000"/>
        <rFont val="Noto Sans"/>
        <family val="2"/>
      </rPr>
      <t xml:space="preserve">、具有瓜类蔬菜或西甜瓜分子生物学研究基础；
</t>
    </r>
    <r>
      <rPr>
        <sz val="9"/>
        <color rgb="FF000000"/>
        <rFont val="宋体"/>
        <family val="0"/>
        <charset val="134"/>
      </rPr>
      <t xml:space="preserve">2</t>
    </r>
    <r>
      <rPr>
        <sz val="9"/>
        <color rgb="FF000000"/>
        <rFont val="Noto Sans"/>
        <family val="2"/>
      </rPr>
      <t xml:space="preserve">、曾主持过葫芦科作物应用基础研究项目；
</t>
    </r>
    <r>
      <rPr>
        <sz val="9"/>
        <color rgb="FF000000"/>
        <rFont val="宋体"/>
        <family val="0"/>
        <charset val="134"/>
      </rPr>
      <t xml:space="preserve">3</t>
    </r>
    <r>
      <rPr>
        <sz val="9"/>
        <color rgb="FF000000"/>
        <rFont val="Noto Sans"/>
        <family val="2"/>
      </rPr>
      <t xml:space="preserve">、发表高质量论文；
</t>
    </r>
    <r>
      <rPr>
        <sz val="9"/>
        <color rgb="FF000000"/>
        <rFont val="宋体"/>
        <family val="0"/>
        <charset val="134"/>
      </rPr>
      <t xml:space="preserve">4</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许老师</t>
  </si>
  <si>
    <t xml:space="preserve">021-62200972</t>
  </si>
  <si>
    <t xml:space="preserve">yyxsh@saas.sh.cn</t>
  </si>
  <si>
    <t xml:space="preserve">设施栽培</t>
  </si>
  <si>
    <t xml:space="preserve">指导带领团队从事大型现代温室智能化、信息化等研发和栽培运行工作</t>
  </si>
  <si>
    <t xml:space="preserve">设施栽培、农业工程、遗传育种、信息技术、人工智能等专业</t>
  </si>
  <si>
    <r>
      <rPr>
        <sz val="9"/>
        <color rgb="FF000000"/>
        <rFont val="宋体"/>
        <family val="0"/>
        <charset val="134"/>
      </rPr>
      <t xml:space="preserve">1</t>
    </r>
    <r>
      <rPr>
        <sz val="9"/>
        <color rgb="FF000000"/>
        <rFont val="Noto Sans"/>
        <family val="2"/>
      </rPr>
      <t xml:space="preserve">、具有蔬菜现代设施栽培工作经验；
</t>
    </r>
    <r>
      <rPr>
        <sz val="9"/>
        <color rgb="FF000000"/>
        <rFont val="宋体"/>
        <family val="0"/>
        <charset val="134"/>
      </rPr>
      <t xml:space="preserve">2</t>
    </r>
    <r>
      <rPr>
        <sz val="9"/>
        <color rgb="FF000000"/>
        <rFont val="Noto Sans"/>
        <family val="2"/>
      </rPr>
      <t xml:space="preserve">、曾发表高质量论文；
</t>
    </r>
    <r>
      <rPr>
        <sz val="9"/>
        <color rgb="FF000000"/>
        <rFont val="宋体"/>
        <family val="0"/>
        <charset val="134"/>
      </rPr>
      <t xml:space="preserve">3</t>
    </r>
    <r>
      <rPr>
        <sz val="9"/>
        <color rgb="FF000000"/>
        <rFont val="Noto Sans"/>
        <family val="2"/>
      </rPr>
      <t xml:space="preserve">、参与运行过大型现代温室者优先考虑；
</t>
    </r>
    <r>
      <rPr>
        <sz val="9"/>
        <color rgb="FF000000"/>
        <rFont val="宋体"/>
        <family val="0"/>
        <charset val="134"/>
      </rPr>
      <t xml:space="preserve">4</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食用菌遗传</t>
  </si>
  <si>
    <t xml:space="preserve">食用菌遗传学与合成生物学研究</t>
  </si>
  <si>
    <t xml:space="preserve">微生物学、遗传学、生物化学与分子生物学、作物遗传育种及相关专业</t>
  </si>
  <si>
    <r>
      <rPr>
        <sz val="9"/>
        <color rgb="FF000000"/>
        <rFont val="宋体"/>
        <family val="0"/>
        <charset val="134"/>
      </rPr>
      <t xml:space="preserve">1</t>
    </r>
    <r>
      <rPr>
        <sz val="9"/>
        <color rgb="FF000000"/>
        <rFont val="Noto Sans"/>
        <family val="2"/>
      </rPr>
      <t xml:space="preserve">、具有突出的创新能力和发展潜力，在本学科领域顶尖期刊发表过高水平学术论文或取得其他高质量的科研成果；
</t>
    </r>
    <r>
      <rPr>
        <sz val="9"/>
        <color rgb="FF000000"/>
        <rFont val="宋体"/>
        <family val="0"/>
        <charset val="134"/>
      </rPr>
      <t xml:space="preserve">2</t>
    </r>
    <r>
      <rPr>
        <sz val="9"/>
        <color rgb="FF000000"/>
        <rFont val="Noto Sans"/>
        <family val="2"/>
      </rPr>
      <t xml:space="preserve">、副高级以上专业技术职称；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奚老师</t>
  </si>
  <si>
    <t xml:space="preserve">021-62201337</t>
  </si>
  <si>
    <t xml:space="preserve">52414647@qq.com</t>
  </si>
  <si>
    <t xml:space="preserve">香菇育种</t>
  </si>
  <si>
    <t xml:space="preserve">香菇、金针菇等主要食用菌重要农艺性状的基因挖掘及育种应用</t>
  </si>
  <si>
    <r>
      <rPr>
        <sz val="9"/>
        <color rgb="FF000000"/>
        <rFont val="宋体"/>
        <family val="0"/>
        <charset val="134"/>
      </rPr>
      <t xml:space="preserve">1</t>
    </r>
    <r>
      <rPr>
        <sz val="9"/>
        <color rgb="FF000000"/>
        <rFont val="Noto Sans"/>
        <family val="2"/>
      </rPr>
      <t xml:space="preserve">、在真菌遗传方面具有扎实的专业知识，具备领导团队开展高水平科研项目并发表研究论文的经验；
</t>
    </r>
    <r>
      <rPr>
        <sz val="9"/>
        <color rgb="FF000000"/>
        <rFont val="宋体"/>
        <family val="0"/>
        <charset val="134"/>
      </rPr>
      <t xml:space="preserve">2</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r>
      <rPr>
        <sz val="9"/>
        <color rgb="FF000000"/>
        <rFont val="Noto Sans"/>
        <family val="2"/>
      </rPr>
      <t xml:space="preserve">病原菌</t>
    </r>
    <r>
      <rPr>
        <sz val="9"/>
        <color rgb="FF000000"/>
        <rFont val="宋体"/>
        <family val="0"/>
        <charset val="134"/>
      </rPr>
      <t xml:space="preserve">-</t>
    </r>
    <r>
      <rPr>
        <sz val="9"/>
        <color rgb="FF000000"/>
        <rFont val="Noto Sans"/>
        <family val="2"/>
      </rPr>
      <t xml:space="preserve">作物互作研究</t>
    </r>
  </si>
  <si>
    <r>
      <rPr>
        <sz val="9"/>
        <color rgb="FF000000"/>
        <rFont val="宋体"/>
        <family val="0"/>
        <charset val="134"/>
      </rPr>
      <t xml:space="preserve">1</t>
    </r>
    <r>
      <rPr>
        <sz val="9"/>
        <color rgb="FF000000"/>
        <rFont val="Noto Sans"/>
        <family val="2"/>
      </rPr>
      <t xml:space="preserve">、重要病原菌致病机理研究；</t>
    </r>
    <r>
      <rPr>
        <sz val="9"/>
        <color rgb="FF000000"/>
        <rFont val="宋体"/>
        <family val="0"/>
        <charset val="134"/>
      </rPr>
      <t xml:space="preserve">2</t>
    </r>
    <r>
      <rPr>
        <sz val="9"/>
        <color rgb="FF000000"/>
        <rFont val="Noto Sans"/>
        <family val="2"/>
      </rPr>
      <t xml:space="preserve">、病原菌与寄主互作研究；</t>
    </r>
    <r>
      <rPr>
        <sz val="9"/>
        <color rgb="FF000000"/>
        <rFont val="宋体"/>
        <family val="0"/>
        <charset val="134"/>
      </rPr>
      <t xml:space="preserve">3</t>
    </r>
    <r>
      <rPr>
        <sz val="9"/>
        <color rgb="FF000000"/>
        <rFont val="Noto Sans"/>
        <family val="2"/>
      </rPr>
      <t xml:space="preserve">、抗性基因鉴定与克隆</t>
    </r>
  </si>
  <si>
    <t xml:space="preserve">植物病理学或植物遗传学或分子生物学</t>
  </si>
  <si>
    <r>
      <rPr>
        <sz val="9"/>
        <color rgb="FF000000"/>
        <rFont val="宋体"/>
        <family val="0"/>
        <charset val="134"/>
      </rPr>
      <t xml:space="preserve">1</t>
    </r>
    <r>
      <rPr>
        <sz val="9"/>
        <color rgb="FF000000"/>
        <rFont val="Noto Sans"/>
        <family val="2"/>
      </rPr>
      <t xml:space="preserve">、在植物病原真菌与寄主植物互作领域有相关的工作基础；             
</t>
    </r>
    <r>
      <rPr>
        <sz val="9"/>
        <color rgb="FF000000"/>
        <rFont val="宋体"/>
        <family val="0"/>
        <charset val="134"/>
      </rPr>
      <t xml:space="preserve">2</t>
    </r>
    <r>
      <rPr>
        <sz val="9"/>
        <color rgb="FF000000"/>
        <rFont val="Noto Sans"/>
        <family val="2"/>
      </rPr>
      <t xml:space="preserve">、近三年内发表</t>
    </r>
    <r>
      <rPr>
        <sz val="9"/>
        <color rgb="FF000000"/>
        <rFont val="宋体"/>
        <family val="0"/>
        <charset val="134"/>
      </rPr>
      <t xml:space="preserve">SCI </t>
    </r>
    <r>
      <rPr>
        <sz val="9"/>
        <color rgb="FF000000"/>
        <rFont val="Noto Sans"/>
        <family val="2"/>
      </rPr>
      <t xml:space="preserve">一区论文</t>
    </r>
    <r>
      <rPr>
        <sz val="9"/>
        <color rgb="FF000000"/>
        <rFont val="宋体"/>
        <family val="0"/>
        <charset val="134"/>
      </rPr>
      <t xml:space="preserve">2</t>
    </r>
    <r>
      <rPr>
        <sz val="9"/>
        <color rgb="FF000000"/>
        <rFont val="Noto Sans"/>
        <family val="2"/>
      </rPr>
      <t xml:space="preserve">篇以上，其中</t>
    </r>
    <r>
      <rPr>
        <sz val="9"/>
        <color rgb="FF000000"/>
        <rFont val="宋体"/>
        <family val="0"/>
        <charset val="134"/>
      </rPr>
      <t xml:space="preserve">1</t>
    </r>
    <r>
      <rPr>
        <sz val="9"/>
        <color rgb="FF000000"/>
        <rFont val="Noto Sans"/>
        <family val="2"/>
      </rPr>
      <t xml:space="preserve">篇影响因子</t>
    </r>
    <r>
      <rPr>
        <sz val="9"/>
        <color rgb="FF000000"/>
        <rFont val="宋体"/>
        <family val="0"/>
        <charset val="134"/>
      </rPr>
      <t xml:space="preserve">12</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021-62202634</t>
  </si>
  <si>
    <t xml:space="preserve">hk0@saas.sh.cn</t>
  </si>
  <si>
    <t xml:space="preserve">害虫防治</t>
  </si>
  <si>
    <r>
      <rPr>
        <sz val="9"/>
        <color rgb="FF000000"/>
        <rFont val="宋体"/>
        <family val="0"/>
        <charset val="134"/>
      </rPr>
      <t xml:space="preserve">1.</t>
    </r>
    <r>
      <rPr>
        <sz val="9"/>
        <color rgb="FF000000"/>
        <rFont val="Noto Sans"/>
        <family val="2"/>
      </rPr>
      <t xml:space="preserve">围绕农业重要虫害绿色防控前沿方向开展应用基础研究或应用研究；</t>
    </r>
    <r>
      <rPr>
        <sz val="9"/>
        <color rgb="FF000000"/>
        <rFont val="宋体"/>
        <family val="0"/>
        <charset val="134"/>
      </rPr>
      <t xml:space="preserve">2.</t>
    </r>
    <r>
      <rPr>
        <sz val="9"/>
        <color rgb="FF000000"/>
        <rFont val="Noto Sans"/>
        <family val="2"/>
      </rPr>
      <t xml:space="preserve">研发绿色防控技术及</t>
    </r>
    <r>
      <rPr>
        <sz val="9"/>
        <color rgb="FF000000"/>
        <rFont val="宋体"/>
        <family val="0"/>
        <charset val="134"/>
      </rPr>
      <t xml:space="preserve">/</t>
    </r>
    <r>
      <rPr>
        <sz val="9"/>
        <color rgb="FF000000"/>
        <rFont val="Noto Sans"/>
        <family val="2"/>
      </rPr>
      <t xml:space="preserve">或产品。</t>
    </r>
  </si>
  <si>
    <t xml:space="preserve">昆虫学、农业昆虫与害虫防治、植物保护、动物学、农药学等</t>
  </si>
  <si>
    <r>
      <rPr>
        <sz val="9"/>
        <color rgb="FF000000"/>
        <rFont val="宋体"/>
        <family val="0"/>
        <charset val="134"/>
      </rPr>
      <t xml:space="preserve">1</t>
    </r>
    <r>
      <rPr>
        <sz val="9"/>
        <color rgb="FF000000"/>
        <rFont val="Noto Sans"/>
        <family val="2"/>
      </rPr>
      <t xml:space="preserve">、在国内外具有较高的学术声誉，在科研方面取得国内外同行认可的标志性研究成果；
</t>
    </r>
    <r>
      <rPr>
        <sz val="9"/>
        <color rgb="FF000000"/>
        <rFont val="宋体"/>
        <family val="0"/>
        <charset val="134"/>
      </rPr>
      <t xml:space="preserve">2</t>
    </r>
    <r>
      <rPr>
        <sz val="9"/>
        <color rgb="FF000000"/>
        <rFont val="Noto Sans"/>
        <family val="2"/>
      </rPr>
      <t xml:space="preserve">、有优秀的团队领导和组织协调能力，能够带领本学科在其领域赶超或者保持全国领先水平；
</t>
    </r>
    <r>
      <rPr>
        <sz val="9"/>
        <color rgb="FF000000"/>
        <rFont val="宋体"/>
        <family val="0"/>
        <charset val="134"/>
      </rPr>
      <t xml:space="preserve">3</t>
    </r>
    <r>
      <rPr>
        <sz val="9"/>
        <color rgb="FF000000"/>
        <rFont val="Noto Sans"/>
        <family val="2"/>
      </rPr>
      <t xml:space="preserve">、近</t>
    </r>
    <r>
      <rPr>
        <sz val="9"/>
        <color rgb="FF000000"/>
        <rFont val="宋体"/>
        <family val="0"/>
        <charset val="134"/>
      </rPr>
      <t xml:space="preserve">3</t>
    </r>
    <r>
      <rPr>
        <sz val="9"/>
        <color rgb="FF000000"/>
        <rFont val="Noto Sans"/>
        <family val="2"/>
      </rPr>
      <t xml:space="preserve">年以第一（或通讯）作者在本学科一区</t>
    </r>
    <r>
      <rPr>
        <sz val="9"/>
        <color rgb="FF000000"/>
        <rFont val="宋体"/>
        <family val="0"/>
        <charset val="134"/>
      </rPr>
      <t xml:space="preserve">SCI</t>
    </r>
    <r>
      <rPr>
        <sz val="9"/>
        <color rgb="FF000000"/>
        <rFont val="Noto Sans"/>
        <family val="2"/>
      </rPr>
      <t xml:space="preserve">期刊上发表</t>
    </r>
    <r>
      <rPr>
        <sz val="9"/>
        <color rgb="FF000000"/>
        <rFont val="宋体"/>
        <family val="0"/>
        <charset val="134"/>
      </rPr>
      <t xml:space="preserve">IF&gt;10</t>
    </r>
    <r>
      <rPr>
        <sz val="9"/>
        <color rgb="FF000000"/>
        <rFont val="Noto Sans"/>
        <family val="2"/>
      </rPr>
      <t xml:space="preserve">文章</t>
    </r>
    <r>
      <rPr>
        <sz val="9"/>
        <color rgb="FF000000"/>
        <rFont val="宋体"/>
        <family val="0"/>
        <charset val="134"/>
      </rPr>
      <t xml:space="preserve">1</t>
    </r>
    <r>
      <rPr>
        <sz val="9"/>
        <color rgb="FF000000"/>
        <rFont val="Noto Sans"/>
        <family val="2"/>
      </rPr>
      <t xml:space="preserve">篇以上或者</t>
    </r>
    <r>
      <rPr>
        <sz val="9"/>
        <color rgb="FF000000"/>
        <rFont val="宋体"/>
        <family val="0"/>
        <charset val="134"/>
      </rPr>
      <t xml:space="preserve">IF&gt;5</t>
    </r>
    <r>
      <rPr>
        <sz val="9"/>
        <color rgb="FF000000"/>
        <rFont val="Noto Sans"/>
        <family val="2"/>
      </rPr>
      <t xml:space="preserve">文章</t>
    </r>
    <r>
      <rPr>
        <sz val="9"/>
        <color rgb="FF000000"/>
        <rFont val="宋体"/>
        <family val="0"/>
        <charset val="134"/>
      </rPr>
      <t xml:space="preserve">3</t>
    </r>
    <r>
      <rPr>
        <sz val="9"/>
        <color rgb="FF000000"/>
        <rFont val="Noto Sans"/>
        <family val="2"/>
      </rPr>
      <t xml:space="preserve">篇以上，或拥有重大发明专利、掌握关键技术者优先；
</t>
    </r>
    <r>
      <rPr>
        <sz val="9"/>
        <color rgb="FF000000"/>
        <rFont val="宋体"/>
        <family val="0"/>
        <charset val="134"/>
      </rPr>
      <t xml:space="preserve">4</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畜禽疫病诊断产品研发</t>
  </si>
  <si>
    <t xml:space="preserve">从事畜禽疫病研究领域的基础研究或应用研究工作，带领团队做出具有国际水平的创新成果</t>
  </si>
  <si>
    <t xml:space="preserve">兽医学、免疫学</t>
  </si>
  <si>
    <r>
      <rPr>
        <sz val="9"/>
        <color rgb="FF000000"/>
        <rFont val="宋体"/>
        <family val="0"/>
        <charset val="134"/>
      </rPr>
      <t xml:space="preserve">1.</t>
    </r>
    <r>
      <rPr>
        <sz val="9"/>
        <color rgb="FF000000"/>
        <rFont val="Noto Sans"/>
        <family val="2"/>
      </rPr>
      <t xml:space="preserve">在国内外知名科研单位工作，高级专业技术职称，在兽医科技创新领域从事基础研究、应用基础研究或应用研究等工作，研究方向符合研究所学科体系建设和科技创新团队需求；
</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以第一作者或通讯作者在国际权威专业或综合期刊发表代表性学术成果（</t>
    </r>
    <r>
      <rPr>
        <sz val="9"/>
        <color rgb="FF000000"/>
        <rFont val="宋体"/>
        <family val="0"/>
        <charset val="134"/>
      </rPr>
      <t xml:space="preserve">IF</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篇以上，或以第一发明人获得高价值发明专利且获得成果转化金额不低于</t>
    </r>
    <r>
      <rPr>
        <sz val="9"/>
        <color rgb="FF000000"/>
        <rFont val="宋体"/>
        <family val="0"/>
        <charset val="134"/>
      </rPr>
      <t xml:space="preserve">500</t>
    </r>
    <r>
      <rPr>
        <sz val="9"/>
        <color rgb="FF000000"/>
        <rFont val="Noto Sans"/>
        <family val="2"/>
      </rPr>
      <t xml:space="preserve">万元，在产品开发等领域具有突出成绩；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毛老师</t>
  </si>
  <si>
    <t xml:space="preserve">xumusuoky@163.com</t>
  </si>
  <si>
    <t xml:space="preserve">宠物产品研发</t>
  </si>
  <si>
    <t xml:space="preserve">从事宠物病原学或人畜共患病病原学研究，或者从事宠物诊断标品、疫苗制品研发工作，带领团队在宠物领域做出具有国内国际领先的创新成果</t>
  </si>
  <si>
    <r>
      <rPr>
        <sz val="9"/>
        <color rgb="FF000000"/>
        <rFont val="宋体"/>
        <family val="0"/>
        <charset val="134"/>
      </rPr>
      <t xml:space="preserve">1</t>
    </r>
    <r>
      <rPr>
        <sz val="9"/>
        <color rgb="FF000000"/>
        <rFont val="Noto Sans"/>
        <family val="2"/>
      </rPr>
      <t xml:space="preserve">、国内外知名科研单位工作，高级专业技术职称，在宠物领域从事基础研究、应用基础研究或应用研究等工作，熟悉宠物行业发展动态，有扎实的专业知识基础，研究方向符合研究所学科体系建设和科技创新团队需求。
</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以第一作者或通讯作者在国际权威专业或综合期刊发表代表性学术成果（</t>
    </r>
    <r>
      <rPr>
        <sz val="9"/>
        <color rgb="FF000000"/>
        <rFont val="宋体"/>
        <family val="0"/>
        <charset val="134"/>
      </rPr>
      <t xml:space="preserve">IF</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篇以上，或在宠物产品开发领域具有突出成绩，具有创新发展潜力，有能力带领团队在宠物领域做出具有国内国际领先的创新成果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农业模型研究</t>
  </si>
  <si>
    <t xml:space="preserve">温室环境模型与作物生长模型相关研究</t>
  </si>
  <si>
    <t xml:space="preserve">计算机科学与技术</t>
  </si>
  <si>
    <r>
      <rPr>
        <sz val="9"/>
        <color rgb="FF000000"/>
        <rFont val="宋体"/>
        <family val="0"/>
        <charset val="134"/>
      </rPr>
      <t xml:space="preserve">1</t>
    </r>
    <r>
      <rPr>
        <sz val="9"/>
        <color rgb="FF000000"/>
        <rFont val="Noto Sans"/>
        <family val="2"/>
      </rPr>
      <t xml:space="preserve">、具有农业和计算机双重知识背景；
</t>
    </r>
    <r>
      <rPr>
        <sz val="9"/>
        <color rgb="FF000000"/>
        <rFont val="宋体"/>
        <family val="0"/>
        <charset val="134"/>
      </rPr>
      <t xml:space="preserve">2</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董老师</t>
  </si>
  <si>
    <t xml:space="preserve">021-62202926</t>
  </si>
  <si>
    <t xml:space="preserve">dongjiatian@saas.sh.cn</t>
  </si>
  <si>
    <t xml:space="preserve">新型食品评估</t>
  </si>
  <si>
    <t xml:space="preserve">开展微生物风险评估或新型食品、未来食品质量评估</t>
  </si>
  <si>
    <t xml:space="preserve">食品、生物或农业</t>
  </si>
  <si>
    <r>
      <rPr>
        <sz val="9"/>
        <color rgb="FF000000"/>
        <rFont val="宋体"/>
        <family val="0"/>
        <charset val="134"/>
      </rPr>
      <t xml:space="preserve">1</t>
    </r>
    <r>
      <rPr>
        <sz val="9"/>
        <color rgb="FF000000"/>
        <rFont val="Noto Sans"/>
        <family val="2"/>
      </rPr>
      <t xml:space="preserve">、从事未来食品研发和质量评估研究；
</t>
    </r>
    <r>
      <rPr>
        <sz val="9"/>
        <color rgb="FF000000"/>
        <rFont val="宋体"/>
        <family val="0"/>
        <charset val="134"/>
      </rPr>
      <t xml:space="preserve">2</t>
    </r>
    <r>
      <rPr>
        <sz val="9"/>
        <color rgb="FF000000"/>
        <rFont val="Noto Sans"/>
        <family val="2"/>
      </rPr>
      <t xml:space="preserve">、具备相关工作经验，且主笔发表中科院一区</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以上或掌握独特的先进技术；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时老师</t>
  </si>
  <si>
    <t xml:space="preserve">021-62202875</t>
  </si>
  <si>
    <t xml:space="preserve">qs3@saas.sh.cn</t>
  </si>
  <si>
    <t xml:space="preserve">农产品新型污染物检测防控</t>
  </si>
  <si>
    <t xml:space="preserve">开展农产品、食品等生物基质中新发化学有机污染物分析或降解，或有机污染物计算毒理学评估</t>
  </si>
  <si>
    <t xml:space="preserve">食品、生物、环境、化学、地学、农业</t>
  </si>
  <si>
    <r>
      <rPr>
        <sz val="9"/>
        <color rgb="FF000000"/>
        <rFont val="宋体"/>
        <family val="0"/>
        <charset val="134"/>
      </rPr>
      <t xml:space="preserve">1</t>
    </r>
    <r>
      <rPr>
        <sz val="9"/>
        <color rgb="FF000000"/>
        <rFont val="Noto Sans"/>
        <family val="2"/>
      </rPr>
      <t xml:space="preserve">、从事复杂基质中基于新材料的新型有机化合物分析或祛除技术研究，或开展有机物计算毒理学评估；
</t>
    </r>
    <r>
      <rPr>
        <sz val="9"/>
        <color rgb="FF000000"/>
        <rFont val="宋体"/>
        <family val="0"/>
        <charset val="134"/>
      </rPr>
      <t xml:space="preserve">2</t>
    </r>
    <r>
      <rPr>
        <sz val="9"/>
        <color rgb="FF000000"/>
        <rFont val="Noto Sans"/>
        <family val="2"/>
      </rPr>
      <t xml:space="preserve">、具备新材料研发的理论研究基础或计算毒理学研究基础，且主笔发表中科院一区</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4</t>
    </r>
    <r>
      <rPr>
        <sz val="9"/>
        <color rgb="FF000000"/>
        <rFont val="Noto Sans"/>
        <family val="2"/>
      </rPr>
      <t xml:space="preserve">篇以上或掌握独特的先进技术；
</t>
    </r>
    <r>
      <rPr>
        <sz val="9"/>
        <color rgb="FF000000"/>
        <rFont val="宋体"/>
        <family val="0"/>
        <charset val="134"/>
      </rPr>
      <t xml:space="preserve">3</t>
    </r>
    <r>
      <rPr>
        <sz val="9"/>
        <color rgb="FF000000"/>
        <rFont val="Noto Sans"/>
        <family val="2"/>
      </rPr>
      <t xml:space="preserve">、有主持国家级科研项目（国家自然基金项目、国家重点研发计划、国家农业科技重大项目等）经历，或有境外高水平大学两年以上学习</t>
    </r>
    <r>
      <rPr>
        <sz val="9"/>
        <color rgb="FF000000"/>
        <rFont val="宋体"/>
        <family val="0"/>
        <charset val="134"/>
      </rPr>
      <t xml:space="preserve">/</t>
    </r>
    <r>
      <rPr>
        <sz val="9"/>
        <color rgb="FF000000"/>
        <rFont val="Noto Sans"/>
        <family val="2"/>
      </rPr>
      <t xml:space="preserve">工作经历</t>
    </r>
  </si>
  <si>
    <t xml:space="preserve">上海市交通委员会</t>
  </si>
  <si>
    <t xml:space="preserve">上海交通职业技术学院</t>
  </si>
  <si>
    <t xml:space="preserve">马克思主义学院专业（学科）带头人</t>
  </si>
  <si>
    <t xml:space="preserve">担任重要项目负责人，在教科研、成果转化、技术推广、社会服务等方面做出突出成绩，指导青年教师开展工作。</t>
  </si>
  <si>
    <t xml:space="preserve">中共党员</t>
  </si>
  <si>
    <t xml:space="preserve">马克思主义理论、马克思主义哲学、思想政治教育等相关专业</t>
  </si>
  <si>
    <t xml:space="preserve">教授</t>
  </si>
  <si>
    <t xml:space="preserve">魏老师</t>
  </si>
  <si>
    <t xml:space="preserve">shjzyhlr@163.com</t>
  </si>
  <si>
    <t xml:space="preserve">www.scp.edu.cn</t>
  </si>
  <si>
    <t xml:space="preserve">轨道交通学院专业（学科）带头人</t>
  </si>
  <si>
    <t xml:space="preserve">轨道交通大类相关专业</t>
  </si>
  <si>
    <t xml:space="preserve">副教授及以上</t>
  </si>
  <si>
    <t xml:space="preserve">汽车工程学院专业（学科）带头人</t>
  </si>
  <si>
    <t xml:space="preserve">电子信息技术类或装备制造类相关专业</t>
  </si>
  <si>
    <t xml:space="preserve">李老师</t>
  </si>
  <si>
    <t xml:space="preserve">公用事业和路桥工程学院专业（学科）带头人</t>
  </si>
  <si>
    <t xml:space="preserve">市政类、土木类相关专业</t>
  </si>
  <si>
    <t xml:space="preserve">港航工程系专业（学科）带头人</t>
  </si>
  <si>
    <t xml:space="preserve">港口机械与智能控制类相关专业</t>
  </si>
  <si>
    <t xml:space="preserve">教授（或教授级高级工程师）</t>
  </si>
  <si>
    <t xml:space="preserve">顾老师</t>
  </si>
  <si>
    <t xml:space="preserve">智慧交通系学科骨干</t>
  </si>
  <si>
    <t xml:space="preserve">配合专业负责人，在教科研、成果转化、技术推广、社会服务等方面做出突出成绩。</t>
  </si>
  <si>
    <t xml:space="preserve">自动化类、智能科学与技术类相关专业</t>
  </si>
  <si>
    <t xml:space="preserve">施老师</t>
  </si>
  <si>
    <t xml:space="preserve">经济管理系领军人才</t>
  </si>
  <si>
    <t xml:space="preserve">物流工程类相关专业</t>
  </si>
  <si>
    <t xml:space="preserve">刘老师</t>
  </si>
  <si>
    <t xml:space="preserve">经济管理系专业（学科）带头人</t>
  </si>
  <si>
    <t xml:space="preserve">财经、经济贸易类相关专业</t>
  </si>
  <si>
    <t xml:space="preserve">上海市文化和旅游局</t>
  </si>
  <si>
    <t xml:space="preserve">上海艺术研究中心</t>
  </si>
  <si>
    <r>
      <rPr>
        <sz val="9"/>
        <color rgb="FF000000"/>
        <rFont val="Noto Sans"/>
        <family val="2"/>
      </rPr>
      <t xml:space="preserve">编辑部主任</t>
    </r>
    <r>
      <rPr>
        <sz val="9"/>
        <color rgb="FF000000"/>
        <rFont val="宋体"/>
        <family val="0"/>
        <charset val="134"/>
      </rPr>
      <t xml:space="preserve">(</t>
    </r>
    <r>
      <rPr>
        <sz val="9"/>
        <color rgb="FF000000"/>
        <rFont val="Noto Sans"/>
        <family val="2"/>
      </rPr>
      <t xml:space="preserve">副主编）</t>
    </r>
  </si>
  <si>
    <t xml:space="preserve">负责《上海艺术研究》（双月刊）的出版</t>
  </si>
  <si>
    <t xml:space="preserve">出版、文化艺术、评论、传媒等相关专业</t>
  </si>
  <si>
    <r>
      <rPr>
        <sz val="9"/>
        <color rgb="FF000000"/>
        <rFont val="宋体"/>
        <family val="0"/>
        <charset val="134"/>
      </rPr>
      <t xml:space="preserve">1</t>
    </r>
    <r>
      <rPr>
        <sz val="9"/>
        <color rgb="FF000000"/>
        <rFont val="Noto Sans"/>
        <family val="2"/>
      </rPr>
      <t xml:space="preserve">、拥护党的领导，坚持社会主义核心价值观，有较强的政治鉴别力和政治敏锐性；
</t>
    </r>
    <r>
      <rPr>
        <sz val="9"/>
        <color rgb="FF000000"/>
        <rFont val="宋体"/>
        <family val="0"/>
        <charset val="134"/>
      </rPr>
      <t xml:space="preserve">2</t>
    </r>
    <r>
      <rPr>
        <sz val="9"/>
        <color rgb="FF000000"/>
        <rFont val="Noto Sans"/>
        <family val="2"/>
      </rPr>
      <t xml:space="preserve">、具有宏观的文化艺术视野，厚实的专业知识，能够主动聚焦文化艺术发展现状和学术热点问题，具有提升刊物学术地位和业界影响力的能力和经验；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负责刊物出版或负责媒体相关艺术板块工作经历，有较为丰富的编辑和选题经验，语言表达和文字写作功底扎实；
</t>
    </r>
    <r>
      <rPr>
        <sz val="9"/>
        <color rgb="FF000000"/>
        <rFont val="宋体"/>
        <family val="0"/>
        <charset val="134"/>
      </rPr>
      <t xml:space="preserve">4</t>
    </r>
    <r>
      <rPr>
        <sz val="9"/>
        <color rgb="FF000000"/>
        <rFont val="Noto Sans"/>
        <family val="2"/>
      </rPr>
      <t xml:space="preserve">、具有较强的学习创新、组织领导、团队管理等能力；并具有一定的亲和力和协调各方面的工作能力；
</t>
    </r>
    <r>
      <rPr>
        <sz val="9"/>
        <color rgb="FF000000"/>
        <rFont val="宋体"/>
        <family val="0"/>
        <charset val="134"/>
      </rPr>
      <t xml:space="preserve">5</t>
    </r>
    <r>
      <rPr>
        <sz val="9"/>
        <color rgb="FF000000"/>
        <rFont val="Noto Sans"/>
        <family val="2"/>
      </rPr>
      <t xml:space="preserve">、具有较为丰富的社会资源和社会活动能力，对文化艺术刊物（文化产品）走向市场有过深入的思考或成功的案例。</t>
    </r>
  </si>
  <si>
    <t xml:space="preserve">孙老师</t>
  </si>
  <si>
    <t xml:space="preserve">021-64332537</t>
  </si>
  <si>
    <t xml:space="preserve">shart_research@163.com</t>
  </si>
  <si>
    <r>
      <rPr>
        <sz val="9"/>
        <color rgb="FF000000"/>
        <rFont val="宋体"/>
        <family val="0"/>
        <charset val="134"/>
      </rPr>
      <t xml:space="preserve">1</t>
    </r>
    <r>
      <rPr>
        <sz val="9"/>
        <color rgb="FF000000"/>
        <rFont val="Noto Sans"/>
        <family val="2"/>
      </rPr>
      <t xml:space="preserve">、具有注册责任编辑证书者优先；
</t>
    </r>
    <r>
      <rPr>
        <sz val="9"/>
        <color rgb="FF000000"/>
        <rFont val="宋体"/>
        <family val="0"/>
        <charset val="134"/>
      </rPr>
      <t xml:space="preserve">2</t>
    </r>
    <r>
      <rPr>
        <sz val="9"/>
        <color rgb="FF000000"/>
        <rFont val="Noto Sans"/>
        <family val="2"/>
      </rPr>
      <t xml:space="preserve">、特别优秀者，条件可适当放宽。</t>
    </r>
  </si>
  <si>
    <t xml:space="preserve">上海市民政局</t>
  </si>
  <si>
    <t xml:space="preserve">上海市儿童福利院</t>
  </si>
  <si>
    <t xml:space="preserve">副主任医师</t>
  </si>
  <si>
    <t xml:space="preserve">负责完成日常诊疗工作，对患儿进行每日查房、参与病例讨论、患儿抢救、参与科研课题研究以及参加医务值班工作。</t>
  </si>
  <si>
    <t xml:space="preserve">临床医学</t>
  </si>
  <si>
    <t xml:space="preserve">独立工作能力强，有良好的沟通能力、团队协作精神，需具有副主任医师资格证书和执业证书，并具备一定的工作经验。</t>
  </si>
  <si>
    <t xml:space="preserve">021-54470824</t>
  </si>
  <si>
    <t xml:space="preserve">efyzzrsk@163.com</t>
  </si>
  <si>
    <t xml:space="preserve">http://www.shch.sh.cn</t>
  </si>
  <si>
    <t xml:space="preserve">主治医师</t>
  </si>
  <si>
    <t xml:space="preserve">负责完成日常诊疗工作，对患儿进行每日查房、参与病例讨论、患儿抢救以及参加医务值班工作。</t>
  </si>
  <si>
    <t xml:space="preserve">独立工作能力强，有良好的沟通能力、团队协作精神，需具有主治医师资格证书和执业证书，并具备一定的工作经验。</t>
  </si>
  <si>
    <t xml:space="preserve">上海市第二社会福利院</t>
  </si>
  <si>
    <t xml:space="preserve">负责服务对象的日常诊疗、预防保健、查房工作，参与科研课题研究，协助处理院内相关医疗工作。</t>
  </si>
  <si>
    <t xml:space="preserve">需具有副主任医师资格证书和执业证书，执业范围为全科、内科。</t>
  </si>
  <si>
    <t xml:space="preserve">龚老师</t>
  </si>
  <si>
    <t xml:space="preserve">021-59461325</t>
  </si>
  <si>
    <t xml:space="preserve">dierfuliyuan@163.com</t>
  </si>
  <si>
    <t xml:space="preserve">负责服务对象的日常诊疗、预防保健、查房工作，协助处理院内相关医疗工作。</t>
  </si>
  <si>
    <t xml:space="preserve">需具有主治医师资格证书和执业证书，执业范围为全科、内科。</t>
  </si>
  <si>
    <t xml:space="preserve">上海市第三社会福利院</t>
  </si>
  <si>
    <t xml:space="preserve">负责住养老人的疑难杂症疾病的诊断及治疗，参与教学带教和课题研究，带领三级查房，确保医疗质量安全。</t>
  </si>
  <si>
    <t xml:space="preserve">需具有副主任医师资格证书和执业证书，执业范围为内科。</t>
  </si>
  <si>
    <t xml:space="preserve">黄老师</t>
  </si>
  <si>
    <t xml:space="preserve">021-36211852</t>
  </si>
  <si>
    <t xml:space="preserve">sanfuyuanrs@163.com</t>
  </si>
  <si>
    <t xml:space="preserve">负责住养老人的常见疾病的诊断和治疗，做好病史采集、健康档案建立等工作。</t>
  </si>
  <si>
    <t xml:space="preserve">需具有主治医师资格证书和执业证书，执业范围为内科、全科、中医科。</t>
  </si>
  <si>
    <t xml:space="preserve">负责住院老人的物理治疗、运动治疗等，负责临床教学及带教工作，制定治疗方案、指导病人康复训练，开展治疗评估。 </t>
  </si>
  <si>
    <t xml:space="preserve">康复医学相关专业</t>
  </si>
  <si>
    <t xml:space="preserve">需具有相关专业中级资格证书及执业证书，执业范围为康复医学科。</t>
  </si>
  <si>
    <t xml:space="preserve">放射影像主治医师</t>
  </si>
  <si>
    <t xml:space="preserve">负责放射医疗工作，准确出具检查结果；与临床医师共同研究病历。</t>
  </si>
  <si>
    <t xml:space="preserve">医学影像相关专业</t>
  </si>
  <si>
    <t xml:space="preserve">需具有相关专业中级资格证书及执业证书。</t>
  </si>
  <si>
    <t xml:space="preserve">超声影像主治医师</t>
  </si>
  <si>
    <r>
      <rPr>
        <sz val="9"/>
        <color rgb="FF000000"/>
        <rFont val="Noto Sans"/>
        <family val="2"/>
      </rPr>
      <t xml:space="preserve">负责医学影像</t>
    </r>
    <r>
      <rPr>
        <sz val="9"/>
        <color rgb="FF000000"/>
        <rFont val="宋体"/>
        <family val="0"/>
        <charset val="134"/>
      </rPr>
      <t xml:space="preserve">B</t>
    </r>
    <r>
      <rPr>
        <sz val="9"/>
        <color rgb="FF000000"/>
        <rFont val="Noto Sans"/>
        <family val="2"/>
      </rPr>
      <t xml:space="preserve">超心电的检查工作，独立准确完成检查诊断，出具检查结果；与临床医师共同研究病历。</t>
    </r>
  </si>
  <si>
    <t xml:space="preserve">上海市第四社会福利院</t>
  </si>
  <si>
    <t xml:space="preserve">主管护师（业务管理）</t>
  </si>
  <si>
    <t xml:space="preserve">配合落实护理区运营管理、护理质量控制工作，做好护理区护理人员的日常管理、带教工作。</t>
  </si>
  <si>
    <t xml:space="preserve">护理</t>
  </si>
  <si>
    <t xml:space="preserve">需具有主管护师资格证书及执业证书，并具有一年以上护理管理或培训工作经验。</t>
  </si>
  <si>
    <t xml:space="preserve">夏老师</t>
  </si>
  <si>
    <t xml:space="preserve">021-37662105</t>
  </si>
  <si>
    <t xml:space="preserve">sifursk@163.com</t>
  </si>
  <si>
    <t xml:space="preserve">上海市龙华殡仪馆</t>
  </si>
  <si>
    <t xml:space="preserve">信息工程师</t>
  </si>
  <si>
    <t xml:space="preserve">全面负责单位网络系统正常运行、维护保养及管理工作</t>
  </si>
  <si>
    <t xml:space="preserve">电子信息类、计算机类、管理科学与工程类</t>
  </si>
  <si>
    <r>
      <rPr>
        <sz val="9"/>
        <color rgb="FF000000"/>
        <rFont val="宋体"/>
        <family val="0"/>
        <charset val="134"/>
      </rPr>
      <t xml:space="preserve">1.</t>
    </r>
    <r>
      <rPr>
        <sz val="9"/>
        <color rgb="FF000000"/>
        <rFont val="Noto Sans"/>
        <family val="2"/>
      </rPr>
      <t xml:space="preserve">具有工程师中级专业技术资格。熟悉计算机网络、系统集成、大数据管理、软件开发等。</t>
    </r>
    <r>
      <rPr>
        <sz val="9"/>
        <color rgb="FF000000"/>
        <rFont val="宋体"/>
        <family val="0"/>
        <charset val="134"/>
      </rPr>
      <t xml:space="preserve">2.</t>
    </r>
    <r>
      <rPr>
        <sz val="9"/>
        <color rgb="FF000000"/>
        <rFont val="Noto Sans"/>
        <family val="2"/>
      </rPr>
      <t xml:space="preserve">有较强的分析解决问题的能力，良好的沟通和协调能力，对新技术的探索和吸收能力。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相关岗位工作经验。</t>
    </r>
  </si>
  <si>
    <t xml:space="preserve">王红梅</t>
  </si>
  <si>
    <t xml:space="preserve">021-64690820</t>
  </si>
  <si>
    <t xml:space="preserve">774123727@qq.com</t>
  </si>
  <si>
    <t xml:space="preserve">建筑工程师</t>
  </si>
  <si>
    <t xml:space="preserve">全面负责单位在建项目管理，各类设备运行及维护管理等相关工作</t>
  </si>
  <si>
    <t xml:space="preserve">土木类、建筑类、机械类、能源动力类、电气类、自动化类、管理科学与工程类</t>
  </si>
  <si>
    <r>
      <rPr>
        <sz val="9"/>
        <color rgb="FF000000"/>
        <rFont val="宋体"/>
        <family val="0"/>
        <charset val="134"/>
      </rPr>
      <t xml:space="preserve">1.</t>
    </r>
    <r>
      <rPr>
        <sz val="9"/>
        <color rgb="FF000000"/>
        <rFont val="Noto Sans"/>
        <family val="2"/>
      </rPr>
      <t xml:space="preserve">具有监理工程师、建造师一级专业技术资格。熟悉三维建模和工程制图，能熟练运用常用的设计、分析软件。
</t>
    </r>
    <r>
      <rPr>
        <sz val="9"/>
        <color rgb="FF000000"/>
        <rFont val="宋体"/>
        <family val="0"/>
        <charset val="134"/>
      </rPr>
      <t xml:space="preserve">2.</t>
    </r>
    <r>
      <rPr>
        <sz val="9"/>
        <color rgb="FF000000"/>
        <rFont val="Noto Sans"/>
        <family val="2"/>
      </rPr>
      <t xml:space="preserve">思想政治素质好，责任心强，具有上进心和良好的团队精神。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相关岗位工作经验。</t>
    </r>
  </si>
  <si>
    <t xml:space="preserve">上海市体育局</t>
  </si>
  <si>
    <t xml:space="preserve">上海市竞技体育训练管理中心</t>
  </si>
  <si>
    <t xml:space="preserve">康复医师</t>
  </si>
  <si>
    <r>
      <rPr>
        <sz val="9"/>
        <color rgb="FF000000"/>
        <rFont val="宋体"/>
        <family val="0"/>
        <charset val="134"/>
      </rPr>
      <t xml:space="preserve">1</t>
    </r>
    <r>
      <rPr>
        <sz val="9"/>
        <color rgb="FF000000"/>
        <rFont val="Noto Sans"/>
        <family val="2"/>
      </rPr>
      <t xml:space="preserve">、负责运动员伤病康复计划制定及治疗等工作，组织对疑难病例讨论、诊治工作；
</t>
    </r>
    <r>
      <rPr>
        <sz val="9"/>
        <color rgb="FF000000"/>
        <rFont val="宋体"/>
        <family val="0"/>
        <charset val="134"/>
      </rPr>
      <t xml:space="preserve">2</t>
    </r>
    <r>
      <rPr>
        <sz val="9"/>
        <color rgb="FF000000"/>
        <rFont val="Noto Sans"/>
        <family val="2"/>
      </rPr>
      <t xml:space="preserve">、能够完成康复医学科的学科建设，负责组建运动康复团队，具有临床带教能力，精通现代康复医学；
</t>
    </r>
    <r>
      <rPr>
        <sz val="9"/>
        <color rgb="FF000000"/>
        <rFont val="宋体"/>
        <family val="0"/>
        <charset val="134"/>
      </rPr>
      <t xml:space="preserve">3</t>
    </r>
    <r>
      <rPr>
        <sz val="9"/>
        <color rgb="FF000000"/>
        <rFont val="Noto Sans"/>
        <family val="2"/>
      </rPr>
      <t xml:space="preserve">、负责康复医学科日常管理和人才梯队建设，加快运动康复业务提升和人才培养；
</t>
    </r>
    <r>
      <rPr>
        <sz val="9"/>
        <color rgb="FF000000"/>
        <rFont val="宋体"/>
        <family val="0"/>
        <charset val="134"/>
      </rPr>
      <t xml:space="preserve">4</t>
    </r>
    <r>
      <rPr>
        <sz val="9"/>
        <color rgb="FF000000"/>
        <rFont val="Noto Sans"/>
        <family val="2"/>
      </rPr>
      <t xml:space="preserve">、开展康复医学领域对外交流与合作。</t>
    </r>
  </si>
  <si>
    <r>
      <rPr>
        <sz val="9"/>
        <color rgb="FF000000"/>
        <rFont val="宋体"/>
        <family val="0"/>
        <charset val="134"/>
      </rPr>
      <t xml:space="preserve">1</t>
    </r>
    <r>
      <rPr>
        <sz val="9"/>
        <color rgb="FF000000"/>
        <rFont val="Noto Sans"/>
        <family val="2"/>
      </rPr>
      <t xml:space="preserve">、持有康复医师注册执业证书，并具备副主任医师及以上职称；
</t>
    </r>
    <r>
      <rPr>
        <sz val="9"/>
        <color rgb="FF000000"/>
        <rFont val="宋体"/>
        <family val="0"/>
        <charset val="134"/>
      </rPr>
      <t xml:space="preserve">2</t>
    </r>
    <r>
      <rPr>
        <sz val="9"/>
        <color rgb="FF000000"/>
        <rFont val="Noto Sans"/>
        <family val="2"/>
      </rPr>
      <t xml:space="preserve">、具有在综合性二甲医院</t>
    </r>
    <r>
      <rPr>
        <sz val="9"/>
        <color rgb="FF000000"/>
        <rFont val="宋体"/>
        <family val="0"/>
        <charset val="134"/>
      </rPr>
      <t xml:space="preserve">10</t>
    </r>
    <r>
      <rPr>
        <sz val="9"/>
        <color rgb="FF000000"/>
        <rFont val="Noto Sans"/>
        <family val="2"/>
      </rPr>
      <t xml:space="preserve">年以上工作经验或综合性三甲医院对应科室</t>
    </r>
    <r>
      <rPr>
        <sz val="9"/>
        <color rgb="FF000000"/>
        <rFont val="宋体"/>
        <family val="0"/>
        <charset val="134"/>
      </rPr>
      <t xml:space="preserve">5</t>
    </r>
    <r>
      <rPr>
        <sz val="9"/>
        <color rgb="FF000000"/>
        <rFont val="Noto Sans"/>
        <family val="2"/>
      </rPr>
      <t xml:space="preserve">年以上工作经历，且职称与岗位相对应，有运动康复经历者优先，有国外工作或学习经历者优先；
</t>
    </r>
    <r>
      <rPr>
        <sz val="9"/>
        <color rgb="FF000000"/>
        <rFont val="宋体"/>
        <family val="0"/>
        <charset val="134"/>
      </rPr>
      <t xml:space="preserve">3</t>
    </r>
    <r>
      <rPr>
        <sz val="9"/>
        <color rgb="FF000000"/>
        <rFont val="Noto Sans"/>
        <family val="2"/>
      </rPr>
      <t xml:space="preserve">、具备较强的科研能力，近五年主持过省部级科研项目不少于一项，近五年以第一作者或第一通讯作者在</t>
    </r>
    <r>
      <rPr>
        <sz val="9"/>
        <color rgb="FF000000"/>
        <rFont val="宋体"/>
        <family val="0"/>
        <charset val="134"/>
      </rPr>
      <t xml:space="preserve">SCI</t>
    </r>
    <r>
      <rPr>
        <sz val="9"/>
        <color rgb="FF000000"/>
        <rFont val="Noto Sans"/>
        <family val="2"/>
      </rPr>
      <t xml:space="preserve">期刊发表论文不少于一篇。</t>
    </r>
  </si>
  <si>
    <t xml:space="preserve">倪老师</t>
  </si>
  <si>
    <t xml:space="preserve">021-60199917</t>
  </si>
  <si>
    <t xml:space="preserve">jtzxrsc@163.com</t>
  </si>
  <si>
    <t xml:space="preserve">http://www.jtzxsh.com/</t>
  </si>
  <si>
    <t xml:space="preserve">工作地点青浦或崇明，一周工作六天，需经常随运动队出差</t>
  </si>
  <si>
    <t xml:space="preserve">上海体育科学研究所（上海市反兴奋剂中心）</t>
  </si>
  <si>
    <r>
      <rPr>
        <sz val="9"/>
        <color rgb="FF000000"/>
        <rFont val="Noto Sans"/>
        <family val="2"/>
      </rPr>
      <t xml:space="preserve">运动心理研究</t>
    </r>
    <r>
      <rPr>
        <sz val="9"/>
        <color rgb="FF000000"/>
        <rFont val="宋体"/>
        <family val="0"/>
        <charset val="134"/>
      </rPr>
      <t xml:space="preserve">1</t>
    </r>
  </si>
  <si>
    <t xml:space="preserve">从事运动队心理测试与评价、心理状态评估与干预、心理疲劳恢复等科技服务保障工作，以及运动心理学科学研究</t>
  </si>
  <si>
    <t xml:space="preserve">基础心理学、应用心理学、运动心理学</t>
  </si>
  <si>
    <r>
      <rPr>
        <sz val="9"/>
        <color rgb="FF000000"/>
        <rFont val="Noto Sans"/>
        <family val="2"/>
      </rPr>
      <t xml:space="preserve">熟练掌握脑电等主要心理学测量方法；大学英语六级</t>
    </r>
    <r>
      <rPr>
        <sz val="9"/>
        <color rgb="FF000000"/>
        <rFont val="宋体"/>
        <family val="0"/>
        <charset val="134"/>
      </rPr>
      <t xml:space="preserve">425</t>
    </r>
    <r>
      <rPr>
        <sz val="9"/>
        <color rgb="FF000000"/>
        <rFont val="Noto Sans"/>
        <family val="2"/>
      </rPr>
      <t xml:space="preserve">分以上或相当程度英语水平。</t>
    </r>
  </si>
  <si>
    <t xml:space="preserve">胡老师</t>
  </si>
  <si>
    <t xml:space="preserve">021-64330794*1313</t>
  </si>
  <si>
    <t xml:space="preserve">renbaoke@shriss.cn</t>
  </si>
  <si>
    <t xml:space="preserve">https://www.shriss.cn/</t>
  </si>
  <si>
    <t xml:space="preserve">日常工作地点在上海青浦；能够跟队出差。</t>
  </si>
  <si>
    <r>
      <rPr>
        <sz val="9"/>
        <color rgb="FF000000"/>
        <rFont val="Noto Sans"/>
        <family val="2"/>
      </rPr>
      <t xml:space="preserve">运动心理研究</t>
    </r>
    <r>
      <rPr>
        <sz val="9"/>
        <color rgb="FF000000"/>
        <rFont val="宋体"/>
        <family val="0"/>
        <charset val="134"/>
      </rPr>
      <t xml:space="preserve">2</t>
    </r>
  </si>
  <si>
    <t xml:space="preserve">从事运动心理测试与评价，心理状态干预与心理疲劳恢复等研究工作</t>
  </si>
  <si>
    <r>
      <rPr>
        <sz val="9"/>
        <color rgb="FF000000"/>
        <rFont val="Noto Sans"/>
        <family val="2"/>
      </rPr>
      <t xml:space="preserve">须应届毕业生。熟练掌握脑电等主要心理学测量方法；大学英语六级</t>
    </r>
    <r>
      <rPr>
        <sz val="9"/>
        <color rgb="FF000000"/>
        <rFont val="宋体"/>
        <family val="0"/>
        <charset val="134"/>
      </rPr>
      <t xml:space="preserve">425</t>
    </r>
    <r>
      <rPr>
        <sz val="9"/>
        <color rgb="FF000000"/>
        <rFont val="Noto Sans"/>
        <family val="2"/>
      </rPr>
      <t xml:space="preserve">分以上或相当程度英语水平。</t>
    </r>
  </si>
  <si>
    <t xml:space="preserve">日常工作地点在上海闵行；能够跟队出差。</t>
  </si>
  <si>
    <t xml:space="preserve">技战术分析</t>
  </si>
  <si>
    <t xml:space="preserve">从事运动生物力学研究、运动技术动作测试与评价、技战术分析等工作</t>
  </si>
  <si>
    <t xml:space="preserve">运动生物力学、运动康复学、生物医学工程、临床医学</t>
  </si>
  <si>
    <t xml:space="preserve">需较强的文献研究能力、实操能力；掌握主要生物力学测量方法。</t>
  </si>
  <si>
    <t xml:space="preserve">日常工作地点在上海崇明；能够跟队出差。</t>
  </si>
  <si>
    <t xml:space="preserve">上海市教育委员会</t>
  </si>
  <si>
    <t xml:space="preserve">上海大学</t>
  </si>
  <si>
    <t xml:space="preserve">参与学科团队或教学团队建设，提升本学科在国际国内学术领域的影响力和竞争力等。</t>
  </si>
  <si>
    <t xml:space="preserve">从事机器人、智能制造系统中质量与可靠性工程、供应链与物流管理、数字孪生、数控装备、企业信息化与智能管控等。</t>
  </si>
  <si>
    <t xml:space="preserve">朱老师</t>
  </si>
  <si>
    <t xml:space="preserve">021-66136209</t>
  </si>
  <si>
    <t xml:space="preserve">shuzmj@shu.edu.cn</t>
  </si>
  <si>
    <t xml:space="preserve">https://jobs.shu.edu.cn/</t>
  </si>
  <si>
    <t xml:space="preserve">主持或参与科学研究或科研开发项目，取得高质量的研究开发成果；主持或参与学科建设、产教融合平台建设等。</t>
  </si>
  <si>
    <t xml:space="preserve">集成电路科学与工程及其交叉学科</t>
  </si>
  <si>
    <r>
      <rPr>
        <sz val="9"/>
        <color rgb="FF000000"/>
        <rFont val="Noto Sans"/>
        <family val="2"/>
      </rPr>
      <t xml:space="preserve">根据团队重点方向，申请和承担国家和地方以及企业重点</t>
    </r>
    <r>
      <rPr>
        <sz val="9"/>
        <color rgb="FF000000"/>
        <rFont val="宋体"/>
        <family val="0"/>
        <charset val="134"/>
      </rPr>
      <t xml:space="preserve">/</t>
    </r>
    <r>
      <rPr>
        <sz val="9"/>
        <color rgb="FF000000"/>
        <rFont val="Noto Sans"/>
        <family val="2"/>
      </rPr>
      <t xml:space="preserve">重大项目；撰写高质量论文和申请专利等。</t>
    </r>
  </si>
  <si>
    <t xml:space="preserve">钢铁材料、钢铁冶金；作为负责人承担过国家级项目或大型企业重大横向项目。</t>
  </si>
  <si>
    <r>
      <rPr>
        <sz val="9"/>
        <color rgb="FF000000"/>
        <rFont val="Noto Sans"/>
        <family val="2"/>
      </rPr>
      <t xml:space="preserve">主持国家级和省部级科研项目或教改项目，发表高水平学术论文；</t>
    </r>
    <r>
      <rPr>
        <sz val="9"/>
        <color rgb="FF000000"/>
        <rFont val="宋体"/>
        <family val="0"/>
        <charset val="134"/>
      </rPr>
      <t xml:space="preserve">.</t>
    </r>
    <r>
      <rPr>
        <sz val="9"/>
        <color rgb="FF000000"/>
        <rFont val="Noto Sans"/>
        <family val="2"/>
      </rPr>
      <t xml:space="preserve">承担规定要求的教学工作量，教学水平评价良好以上等。
</t>
    </r>
  </si>
  <si>
    <t xml:space="preserve">智能系统与内生安全、数据科学与智能计算、知识科学与认知智能、特种光纤及先进光子技术、微纳光学与集成光子器件等相关研究方向</t>
  </si>
  <si>
    <t xml:space="preserve">每年完成相应的基本工作量，工作包括教学、科研、学科及团队建设、国内外交流与合作及学校、学院其他工作等。 </t>
  </si>
  <si>
    <t xml:space="preserve">前沿新材料力学、人工智能与力学计算分析、多尺度力学 </t>
  </si>
  <si>
    <t xml:space="preserve">能够承担研究生与本科生教学；领导学术梯队；把握学术研究方向；组织申报并承担国家级研究项目等。</t>
  </si>
  <si>
    <t xml:space="preserve">在电化学能源储存与转换领域有较突出的成就；在国内外学术界有较高的学术地位和知名度。</t>
  </si>
  <si>
    <t xml:space="preserve">主持国家级科研项目；主持或为主参加国家级教学改革研究和课程建设项目。</t>
  </si>
  <si>
    <t xml:space="preserve">化学工程、生物化工、高分子化工、能源化工方向</t>
  </si>
  <si>
    <t xml:space="preserve">上海科技大学</t>
  </si>
  <si>
    <t xml:space="preserve">常任教授</t>
  </si>
  <si>
    <t xml:space="preserve">独立科研并开设本科生、研究生课程</t>
  </si>
  <si>
    <t xml:space="preserve">物理、化学、材料、生命科学、计算机科学与技术等</t>
  </si>
  <si>
    <t xml:space="preserve">吴老师</t>
  </si>
  <si>
    <t xml:space="preserve">021-20685419</t>
  </si>
  <si>
    <t xml:space="preserve">hr@shanghaitech.edu.cn</t>
  </si>
  <si>
    <t xml:space="preserve">https://jobs.shanghaitech.edu.cn/</t>
  </si>
  <si>
    <t xml:space="preserve">教学教授</t>
  </si>
  <si>
    <t xml:space="preserve">开设本科生、研究生课程</t>
  </si>
  <si>
    <t xml:space="preserve">硕士</t>
  </si>
  <si>
    <t xml:space="preserve">艺术、设计</t>
  </si>
  <si>
    <t xml:space="preserve">医师</t>
  </si>
  <si>
    <t xml:space="preserve">科研、临床</t>
  </si>
  <si>
    <t xml:space="preserve">医学类</t>
  </si>
  <si>
    <t xml:space="preserve">袁老师</t>
  </si>
  <si>
    <t xml:space="preserve">021-20685027</t>
  </si>
  <si>
    <t xml:space="preserve">科研岗位</t>
  </si>
  <si>
    <t xml:space="preserve">协助课题组负责人开展科研工作</t>
  </si>
  <si>
    <t xml:space="preserve">上海师范大学</t>
  </si>
  <si>
    <t xml:space="preserve">中国古代文学</t>
  </si>
  <si>
    <t xml:space="preserve">从事本学科教学、科研</t>
  </si>
  <si>
    <t xml:space="preserve">汉语言文学</t>
  </si>
  <si>
    <t xml:space="preserve">具有较高的专业水准与学术影响力，较强的教学和科研能力。</t>
  </si>
  <si>
    <t xml:space="preserve">021-64322803</t>
  </si>
  <si>
    <t xml:space="preserve">jasmme@shnu.edu.cn</t>
  </si>
  <si>
    <t xml:space="preserve">https://hr.shnu.edu.cn</t>
  </si>
  <si>
    <t xml:space="preserve">文艺学</t>
  </si>
  <si>
    <t xml:space="preserve">中国近现代美学、西方现代文论方向，具有较高的专业水准与学术影响力，较强的教学和科研能力。</t>
  </si>
  <si>
    <t xml:space="preserve">中国现当代文学</t>
  </si>
  <si>
    <t xml:space="preserve">在中国现当代文学研究领域有深厚造诣，了解本学科前沿动态，有很好的责任心、事业心与团队协作精神，能够为本学科带来重大突破。</t>
  </si>
  <si>
    <t xml:space="preserve">中国少数民族语言文学</t>
  </si>
  <si>
    <t xml:space="preserve">中国少数民族语言专业，方向主要为藏缅语。</t>
  </si>
  <si>
    <t xml:space="preserve">比较文学与世界文学</t>
  </si>
  <si>
    <t xml:space="preserve">本专业领域有较大影响或能独当一面的学者。</t>
  </si>
  <si>
    <t xml:space="preserve">古典学，中外文学关系，英语、西班牙语、意大利语、法语文学文化或翻译研究。</t>
  </si>
  <si>
    <t xml:space="preserve">语文课程与教学论</t>
  </si>
  <si>
    <t xml:space="preserve">中文方向</t>
  </si>
  <si>
    <t xml:space="preserve">古典文献学</t>
  </si>
  <si>
    <t xml:space="preserve">先秦至唐文学文献方向，有较强的科研能力和教学能力。</t>
  </si>
  <si>
    <t xml:space="preserve">中国古代史</t>
  </si>
  <si>
    <t xml:space="preserve">历史学</t>
  </si>
  <si>
    <t xml:space="preserve">先秦、秦汉、魏晋、宋元方向，承担本科基础课程教学，科研能力较强，具备专业方向带头人条件。</t>
  </si>
  <si>
    <t xml:space="preserve">中国近、现代社会史</t>
  </si>
  <si>
    <t xml:space="preserve">承担本科基础课程教学，科研能力较强，具备专业方向带头人条件。</t>
  </si>
  <si>
    <t xml:space="preserve">学科教学（中学教材教法）</t>
  </si>
  <si>
    <t xml:space="preserve">历史文献学</t>
  </si>
  <si>
    <t xml:space="preserve">六朝至唐宋文献方向；有较强的科研与教学能力。</t>
  </si>
  <si>
    <t xml:space="preserve">史学史与史学理论</t>
  </si>
  <si>
    <t xml:space="preserve">中国古代史学史方向，有较强的科研与教学能力。</t>
  </si>
  <si>
    <t xml:space="preserve">世界古代中世纪史</t>
  </si>
  <si>
    <t xml:space="preserve">古代埃及、古代两河流域、波斯史方向优先考虑；具有较高的学术水平，较强的教学科研能力。</t>
  </si>
  <si>
    <t xml:space="preserve">世界近现代史</t>
  </si>
  <si>
    <t xml:space="preserve">具有较高的学术水平，较强的教学科研能力。</t>
  </si>
  <si>
    <t xml:space="preserve">世界地区与国别史</t>
  </si>
  <si>
    <t xml:space="preserve">非洲史、俄国史、德国史、法国史、英国史优先考虑。</t>
  </si>
  <si>
    <t xml:space="preserve">外国史学史</t>
  </si>
  <si>
    <t xml:space="preserve">欧洲史学、拉美史学、东亚史学优先考虑。</t>
  </si>
  <si>
    <t xml:space="preserve">图书情报学</t>
  </si>
  <si>
    <t xml:space="preserve">图书情报研学科教学与建设、数字人文学科建设</t>
  </si>
  <si>
    <t xml:space="preserve">档案学</t>
  </si>
  <si>
    <t xml:space="preserve">图书馆学、情报学、计算机等信息技术类专业，熟练掌握数字人文技术。</t>
  </si>
  <si>
    <t xml:space="preserve">德育原理</t>
  </si>
  <si>
    <t xml:space="preserve">承担研究生及本科生课程教学；开展教育研究。</t>
  </si>
  <si>
    <r>
      <rPr>
        <sz val="9"/>
        <color rgb="FF000000"/>
        <rFont val="宋体"/>
        <family val="0"/>
        <charset val="134"/>
      </rPr>
      <t xml:space="preserve">1.</t>
    </r>
    <r>
      <rPr>
        <sz val="9"/>
        <color rgb="FF000000"/>
        <rFont val="Noto Sans"/>
        <family val="2"/>
      </rPr>
      <t xml:space="preserve">教育学、社会学、伦理学等相关专业；
</t>
    </r>
    <r>
      <rPr>
        <sz val="9"/>
        <color rgb="FF000000"/>
        <rFont val="宋体"/>
        <family val="0"/>
        <charset val="134"/>
      </rPr>
      <t xml:space="preserve">2.</t>
    </r>
    <r>
      <rPr>
        <sz val="9"/>
        <color rgb="FF000000"/>
        <rFont val="Noto Sans"/>
        <family val="2"/>
      </rPr>
      <t xml:space="preserve">在高水平学术刊物发表过论文，教授、副教授要有权威学术刊物论文，有高级别课题或成果奖。</t>
    </r>
  </si>
  <si>
    <t xml:space="preserve">丁老师</t>
  </si>
  <si>
    <t xml:space="preserve">021-64323908</t>
  </si>
  <si>
    <t xml:space="preserve">edscco@shnu.edu.cn</t>
  </si>
  <si>
    <t xml:space="preserve">教育法学</t>
  </si>
  <si>
    <t xml:space="preserve">   教育法学</t>
  </si>
  <si>
    <r>
      <rPr>
        <sz val="9"/>
        <color rgb="FF000000"/>
        <rFont val="宋体"/>
        <family val="0"/>
        <charset val="134"/>
      </rPr>
      <t xml:space="preserve">1.</t>
    </r>
    <r>
      <rPr>
        <sz val="9"/>
        <color rgb="FF000000"/>
        <rFont val="Noto Sans"/>
        <family val="2"/>
      </rPr>
      <t xml:space="preserve">法学、政治学、教育学、社会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教育社会学</t>
  </si>
  <si>
    <r>
      <rPr>
        <sz val="9"/>
        <color rgb="FF000000"/>
        <rFont val="宋体"/>
        <family val="0"/>
        <charset val="134"/>
      </rPr>
      <t xml:space="preserve">1.</t>
    </r>
    <r>
      <rPr>
        <sz val="9"/>
        <color rgb="FF000000"/>
        <rFont val="Noto Sans"/>
        <family val="2"/>
      </rPr>
      <t xml:space="preserve">教育学、社会学、人类学、心理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教育经济学</t>
  </si>
  <si>
    <r>
      <rPr>
        <sz val="9"/>
        <color rgb="FF000000"/>
        <rFont val="宋体"/>
        <family val="0"/>
        <charset val="134"/>
      </rPr>
      <t xml:space="preserve">1.</t>
    </r>
    <r>
      <rPr>
        <sz val="9"/>
        <color rgb="FF000000"/>
        <rFont val="Noto Sans"/>
        <family val="2"/>
      </rPr>
      <t xml:space="preserve">经济学、教育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教育管理学</t>
  </si>
  <si>
    <r>
      <rPr>
        <sz val="9"/>
        <color rgb="FF000000"/>
        <rFont val="宋体"/>
        <family val="0"/>
        <charset val="134"/>
      </rPr>
      <t xml:space="preserve">1.</t>
    </r>
    <r>
      <rPr>
        <sz val="9"/>
        <color rgb="FF000000"/>
        <rFont val="Noto Sans"/>
        <family val="2"/>
      </rPr>
      <t xml:space="preserve">管理学、政策学、教育学、心理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外国教育史</t>
  </si>
  <si>
    <r>
      <rPr>
        <sz val="9"/>
        <color rgb="FF000000"/>
        <rFont val="宋体"/>
        <family val="0"/>
        <charset val="134"/>
      </rPr>
      <t xml:space="preserve">1.</t>
    </r>
    <r>
      <rPr>
        <sz val="9"/>
        <color rgb="FF000000"/>
        <rFont val="Noto Sans"/>
        <family val="2"/>
      </rPr>
      <t xml:space="preserve">历史学、教育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学科教学论</t>
  </si>
  <si>
    <r>
      <rPr>
        <sz val="9"/>
        <color rgb="FF000000"/>
        <rFont val="Noto Sans"/>
        <family val="2"/>
      </rPr>
      <t xml:space="preserve">科学、数学、英语方向学科教学论</t>
    </r>
    <r>
      <rPr>
        <b val="true"/>
        <sz val="9"/>
        <color rgb="FF000000"/>
        <rFont val="Noto Sans"/>
        <family val="2"/>
      </rPr>
      <t xml:space="preserve">。
</t>
    </r>
    <r>
      <rPr>
        <sz val="9"/>
        <color rgb="FF000000"/>
        <rFont val="宋体"/>
        <family val="0"/>
        <charset val="134"/>
      </rPr>
      <t xml:space="preserve">1.</t>
    </r>
    <r>
      <rPr>
        <sz val="9"/>
        <color rgb="FF000000"/>
        <rFont val="Noto Sans"/>
        <family val="2"/>
      </rPr>
      <t xml:space="preserve">物理、化学、生物、数学、英语、语言学、教育学、心理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教育技术学</t>
  </si>
  <si>
    <r>
      <rPr>
        <sz val="9"/>
        <color rgb="FF000000"/>
        <rFont val="宋体"/>
        <family val="0"/>
        <charset val="134"/>
      </rPr>
      <t xml:space="preserve">1.</t>
    </r>
    <r>
      <rPr>
        <sz val="9"/>
        <color rgb="FF000000"/>
        <rFont val="Noto Sans"/>
        <family val="2"/>
      </rPr>
      <t xml:space="preserve">计算机科学、教育学、心理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职业技术教育学</t>
  </si>
  <si>
    <r>
      <rPr>
        <sz val="9"/>
        <color rgb="FF000000"/>
        <rFont val="宋体"/>
        <family val="0"/>
        <charset val="134"/>
      </rPr>
      <t xml:space="preserve">1.</t>
    </r>
    <r>
      <rPr>
        <sz val="9"/>
        <color rgb="FF000000"/>
        <rFont val="Noto Sans"/>
        <family val="2"/>
      </rPr>
      <t xml:space="preserve">职业技术教育学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成人教育学</t>
  </si>
  <si>
    <t xml:space="preserve">承担研究生课程教学；开展教育研究；教育部共建终身教育政策研究中心相关工作。</t>
  </si>
  <si>
    <r>
      <rPr>
        <sz val="9"/>
        <color rgb="FF000000"/>
        <rFont val="宋体"/>
        <family val="0"/>
        <charset val="134"/>
      </rPr>
      <t xml:space="preserve">1.</t>
    </r>
    <r>
      <rPr>
        <sz val="9"/>
        <color rgb="FF000000"/>
        <rFont val="Noto Sans"/>
        <family val="2"/>
      </rPr>
      <t xml:space="preserve">教育学、社会学、管理学、心理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高等教育学</t>
  </si>
  <si>
    <r>
      <rPr>
        <sz val="9"/>
        <color rgb="FF000000"/>
        <rFont val="宋体"/>
        <family val="0"/>
        <charset val="134"/>
      </rPr>
      <t xml:space="preserve">1.</t>
    </r>
    <r>
      <rPr>
        <sz val="9"/>
        <color rgb="FF000000"/>
        <rFont val="Noto Sans"/>
        <family val="2"/>
      </rPr>
      <t xml:space="preserve">高等教育学、管理学等相关专业；</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t>
    </r>
  </si>
  <si>
    <t xml:space="preserve">人工智能教育</t>
  </si>
  <si>
    <r>
      <rPr>
        <sz val="9"/>
        <color rgb="FF000000"/>
        <rFont val="Noto Sans"/>
        <family val="2"/>
      </rPr>
      <t xml:space="preserve">承担</t>
    </r>
    <r>
      <rPr>
        <sz val="9"/>
        <color rgb="FF000000"/>
        <rFont val="宋体"/>
        <family val="0"/>
        <charset val="134"/>
      </rPr>
      <t xml:space="preserve">STEM</t>
    </r>
    <r>
      <rPr>
        <sz val="9"/>
        <color rgb="FF000000"/>
        <rFont val="Noto Sans"/>
        <family val="2"/>
      </rPr>
      <t xml:space="preserve">课程教学和研究</t>
    </r>
  </si>
  <si>
    <r>
      <rPr>
        <sz val="9"/>
        <color rgb="FF000000"/>
        <rFont val="宋体"/>
        <family val="0"/>
        <charset val="134"/>
      </rPr>
      <t xml:space="preserve">1.</t>
    </r>
    <r>
      <rPr>
        <sz val="9"/>
        <color rgb="FF000000"/>
        <rFont val="Noto Sans"/>
        <family val="2"/>
      </rPr>
      <t xml:space="preserve">工程教育、科学教育、信息技术教育、数学教育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t>
    </r>
  </si>
  <si>
    <t xml:space="preserve">教育基本理论</t>
  </si>
  <si>
    <t xml:space="preserve">教育学</t>
  </si>
  <si>
    <r>
      <rPr>
        <sz val="9"/>
        <color rgb="FF000000"/>
        <rFont val="宋体"/>
        <family val="0"/>
        <charset val="134"/>
      </rPr>
      <t xml:space="preserve">1.</t>
    </r>
    <r>
      <rPr>
        <sz val="9"/>
        <color rgb="FF000000"/>
        <rFont val="Noto Sans"/>
        <family val="2"/>
      </rPr>
      <t xml:space="preserve">教育学原理、教育哲学、教育政治学等相关专业；
</t>
    </r>
    <r>
      <rPr>
        <sz val="9"/>
        <color rgb="FF000000"/>
        <rFont val="宋体"/>
        <family val="0"/>
        <charset val="134"/>
      </rPr>
      <t xml:space="preserve">2.</t>
    </r>
    <r>
      <rPr>
        <sz val="9"/>
        <color rgb="FF000000"/>
        <rFont val="Noto Sans"/>
        <family val="2"/>
      </rPr>
      <t xml:space="preserve">发表过高水平学术刊物论文，教授、副教授要有权威学术刊物论文，有高级别课题或成果奖；
</t>
    </r>
    <r>
      <rPr>
        <sz val="9"/>
        <color rgb="FF000000"/>
        <rFont val="宋体"/>
        <family val="0"/>
        <charset val="134"/>
      </rPr>
      <t xml:space="preserve">3.</t>
    </r>
    <r>
      <rPr>
        <sz val="9"/>
        <color rgb="FF000000"/>
        <rFont val="Noto Sans"/>
        <family val="2"/>
      </rPr>
      <t xml:space="preserve">应届毕业需要入职师资博士后。</t>
    </r>
  </si>
  <si>
    <t xml:space="preserve">本科与研究生教学工作、专业建设以及科研工作。</t>
  </si>
  <si>
    <r>
      <rPr>
        <sz val="9"/>
        <color rgb="FF000000"/>
        <rFont val="Noto Sans"/>
        <family val="2"/>
      </rPr>
      <t xml:space="preserve">学前教育学</t>
    </r>
    <r>
      <rPr>
        <sz val="9"/>
        <color rgb="FF000000"/>
        <rFont val="宋体"/>
        <family val="0"/>
        <charset val="134"/>
      </rPr>
      <t xml:space="preserve">/</t>
    </r>
    <r>
      <rPr>
        <sz val="9"/>
        <color rgb="FF000000"/>
        <rFont val="Noto Sans"/>
        <family val="2"/>
      </rPr>
      <t xml:space="preserve">课程论</t>
    </r>
    <r>
      <rPr>
        <sz val="9"/>
        <color rgb="FF000000"/>
        <rFont val="宋体"/>
        <family val="0"/>
        <charset val="134"/>
      </rPr>
      <t xml:space="preserve">/</t>
    </r>
    <r>
      <rPr>
        <sz val="9"/>
        <color rgb="FF000000"/>
        <rFont val="Noto Sans"/>
        <family val="2"/>
      </rPr>
      <t xml:space="preserve">各科教学法</t>
    </r>
    <r>
      <rPr>
        <sz val="9"/>
        <color rgb="FF000000"/>
        <rFont val="宋体"/>
        <family val="0"/>
        <charset val="134"/>
      </rPr>
      <t xml:space="preserve">/</t>
    </r>
    <r>
      <rPr>
        <sz val="9"/>
        <color rgb="FF000000"/>
        <rFont val="Noto Sans"/>
        <family val="2"/>
      </rPr>
      <t xml:space="preserve">教育管理</t>
    </r>
    <r>
      <rPr>
        <sz val="9"/>
        <color rgb="FF000000"/>
        <rFont val="宋体"/>
        <family val="0"/>
        <charset val="134"/>
      </rPr>
      <t xml:space="preserve">/</t>
    </r>
    <r>
      <rPr>
        <sz val="9"/>
        <color rgb="FF000000"/>
        <rFont val="Noto Sans"/>
        <family val="2"/>
      </rPr>
      <t xml:space="preserve">教育政策</t>
    </r>
    <r>
      <rPr>
        <sz val="9"/>
        <color rgb="FF000000"/>
        <rFont val="宋体"/>
        <family val="0"/>
        <charset val="134"/>
      </rPr>
      <t xml:space="preserve">/</t>
    </r>
    <r>
      <rPr>
        <sz val="9"/>
        <color rgb="FF000000"/>
        <rFont val="Noto Sans"/>
        <family val="2"/>
      </rPr>
      <t xml:space="preserve">幼儿保健、幼儿音乐教育、幼儿美术教育和幼儿体育教育等相关专业应届博士生。</t>
    </r>
  </si>
  <si>
    <t xml:space="preserve">马老师</t>
  </si>
  <si>
    <t xml:space="preserve">021-64324867</t>
  </si>
  <si>
    <t xml:space="preserve">shxq@shnu.edu.cn</t>
  </si>
  <si>
    <t xml:space="preserve">在国内外学前教育领域具备较高学科水平和较丰富的专业建设经验；德才兼备，具备国内外知名高校任职经验。正高职务人员年龄可适当放宽。</t>
  </si>
  <si>
    <t xml:space="preserve">哲学</t>
  </si>
  <si>
    <t xml:space="preserve">能开设应用伦理学的相关课程，如科技伦理、生命伦理、教育伦理、企业伦理等课程。</t>
  </si>
  <si>
    <t xml:space="preserve">伦理学、美学、科哲方向</t>
  </si>
  <si>
    <r>
      <rPr>
        <sz val="9"/>
        <color rgb="FF000000"/>
        <rFont val="宋体"/>
        <family val="0"/>
        <charset val="134"/>
      </rPr>
      <t xml:space="preserve">
</t>
    </r>
    <r>
      <rPr>
        <sz val="9"/>
        <color rgb="FF000000"/>
        <rFont val="Noto Sans"/>
        <family val="2"/>
      </rPr>
      <t xml:space="preserve">必须要有哲学专业学历背景，应用伦理（科技伦理、教育伦理、生命伦理等）、中西方美学理论、科技哲学专业方向者优先。</t>
    </r>
  </si>
  <si>
    <t xml:space="preserve">021-64321656</t>
  </si>
  <si>
    <t xml:space="preserve">wangsheng@shnu.edu.cn</t>
  </si>
  <si>
    <t xml:space="preserve">“道德与法治”专业</t>
  </si>
  <si>
    <t xml:space="preserve">能胜任教育学原理、德育原理、道德与法治课程标准与教材分析等课程的教学与研究工作。</t>
  </si>
  <si>
    <t xml:space="preserve">能够承担德育原理、教育学原理、道德与法治教学设计、情感德育课程的教学任务。</t>
  </si>
  <si>
    <t xml:space="preserve">刑法学</t>
  </si>
  <si>
    <t xml:space="preserve">刑法学学科带头人</t>
  </si>
  <si>
    <t xml:space="preserve">法学</t>
  </si>
  <si>
    <t xml:space="preserve">作为学科带头人承担刑法学科建设以及相应的教学科研任务。</t>
  </si>
  <si>
    <t xml:space="preserve">经济法</t>
  </si>
  <si>
    <t xml:space="preserve">经济法学学科带头人</t>
  </si>
  <si>
    <t xml:space="preserve">能够承担劳动与社会保障法或者环境法的教学任务。</t>
  </si>
  <si>
    <t xml:space="preserve">诉讼法</t>
  </si>
  <si>
    <t xml:space="preserve">民事诉法教学科研工作</t>
  </si>
  <si>
    <t xml:space="preserve">民事诉讼法学方向优先</t>
  </si>
  <si>
    <t xml:space="preserve">民商法</t>
  </si>
  <si>
    <t xml:space="preserve">民商法教学科研工作</t>
  </si>
  <si>
    <t xml:space="preserve">知识产权方向优先</t>
  </si>
  <si>
    <r>
      <rPr>
        <sz val="9"/>
        <color rgb="FF000000"/>
        <rFont val="Noto Sans"/>
        <family val="2"/>
      </rPr>
      <t xml:space="preserve">公共管理</t>
    </r>
    <r>
      <rPr>
        <sz val="9"/>
        <color rgb="FF000000"/>
        <rFont val="宋体"/>
        <family val="0"/>
        <charset val="134"/>
      </rPr>
      <t xml:space="preserve">(</t>
    </r>
    <r>
      <rPr>
        <sz val="9"/>
        <color rgb="FF000000"/>
        <rFont val="Noto Sans"/>
        <family val="2"/>
      </rPr>
      <t xml:space="preserve">社会保障</t>
    </r>
    <r>
      <rPr>
        <sz val="9"/>
        <color rgb="FF000000"/>
        <rFont val="宋体"/>
        <family val="0"/>
        <charset val="134"/>
      </rPr>
      <t xml:space="preserve">)</t>
    </r>
  </si>
  <si>
    <t xml:space="preserve">学科带头人、学术骨干</t>
  </si>
  <si>
    <t xml:space="preserve">社会保障</t>
  </si>
  <si>
    <t xml:space="preserve">本科、硕士、博士，至少有一个所学专业为社会保障。</t>
  </si>
  <si>
    <t xml:space="preserve">公共管理</t>
  </si>
  <si>
    <t xml:space="preserve">公共政策、行政管理</t>
  </si>
  <si>
    <r>
      <rPr>
        <sz val="9"/>
        <color rgb="FF000000"/>
        <rFont val="Noto Sans"/>
        <family val="2"/>
      </rPr>
      <t xml:space="preserve">公共政策、行政管理方向</t>
    </r>
    <r>
      <rPr>
        <b val="true"/>
        <sz val="9"/>
        <color rgb="FF000000"/>
        <rFont val="Noto Sans"/>
        <family val="2"/>
      </rPr>
      <t xml:space="preserve">。
</t>
    </r>
    <r>
      <rPr>
        <sz val="9"/>
        <color rgb="FF000000"/>
        <rFont val="宋体"/>
        <family val="0"/>
        <charset val="134"/>
      </rPr>
      <t xml:space="preserve">1.</t>
    </r>
    <r>
      <rPr>
        <sz val="9"/>
        <color rgb="FF000000"/>
        <rFont val="Noto Sans"/>
        <family val="2"/>
      </rPr>
      <t xml:space="preserve">本科、硕士、博士，至少有一个所学专业为公共政策、行政管理或相近专业。
</t>
    </r>
    <r>
      <rPr>
        <sz val="9"/>
        <color rgb="FF000000"/>
        <rFont val="宋体"/>
        <family val="0"/>
        <charset val="134"/>
      </rPr>
      <t xml:space="preserve">2.</t>
    </r>
    <r>
      <rPr>
        <sz val="9"/>
        <color rgb="FF000000"/>
        <rFont val="Noto Sans"/>
        <family val="2"/>
      </rPr>
      <t xml:space="preserve">主要成果为政策理论与实践，或教育政策、公共卫生政策等。
</t>
    </r>
    <r>
      <rPr>
        <sz val="9"/>
        <color rgb="FF000000"/>
        <rFont val="宋体"/>
        <family val="0"/>
        <charset val="134"/>
      </rPr>
      <t xml:space="preserve">3.</t>
    </r>
    <r>
      <rPr>
        <sz val="9"/>
        <color rgb="FF000000"/>
        <rFont val="Noto Sans"/>
        <family val="2"/>
      </rPr>
      <t xml:space="preserve">发表过高水平论文。</t>
    </r>
  </si>
  <si>
    <r>
      <rPr>
        <sz val="9"/>
        <color rgb="FF000000"/>
        <rFont val="Noto Sans"/>
        <family val="2"/>
      </rPr>
      <t xml:space="preserve">政治学</t>
    </r>
    <r>
      <rPr>
        <sz val="9"/>
        <color rgb="FF000000"/>
        <rFont val="宋体"/>
        <family val="0"/>
        <charset val="134"/>
      </rPr>
      <t xml:space="preserve">(</t>
    </r>
    <r>
      <rPr>
        <sz val="9"/>
        <color rgb="FF000000"/>
        <rFont val="Noto Sans"/>
        <family val="2"/>
      </rPr>
      <t xml:space="preserve">中外政治制度</t>
    </r>
    <r>
      <rPr>
        <sz val="9"/>
        <color rgb="FF000000"/>
        <rFont val="宋体"/>
        <family val="0"/>
        <charset val="134"/>
      </rPr>
      <t xml:space="preserve">)</t>
    </r>
  </si>
  <si>
    <t xml:space="preserve">中外政治制度</t>
  </si>
  <si>
    <t xml:space="preserve">本科、硕士、博士，至少有一个所学专业为中外政治制度或比较政治学或相近专业。</t>
  </si>
  <si>
    <t xml:space="preserve">政治学</t>
  </si>
  <si>
    <t xml:space="preserve">政治学理论、国际政治、中共党史</t>
  </si>
  <si>
    <r>
      <rPr>
        <sz val="9"/>
        <color rgb="FF000000"/>
        <rFont val="Noto Sans"/>
        <family val="2"/>
      </rPr>
      <t xml:space="preserve">政治学理论、国际政治、中共党史方向</t>
    </r>
    <r>
      <rPr>
        <b val="true"/>
        <sz val="9"/>
        <color rgb="FF000000"/>
        <rFont val="Noto Sans"/>
        <family val="2"/>
      </rPr>
      <t xml:space="preserve">。
</t>
    </r>
    <r>
      <rPr>
        <sz val="9"/>
        <color rgb="FF000000"/>
        <rFont val="宋体"/>
        <family val="0"/>
        <charset val="134"/>
      </rPr>
      <t xml:space="preserve">1.</t>
    </r>
    <r>
      <rPr>
        <sz val="9"/>
        <color rgb="FF000000"/>
        <rFont val="Noto Sans"/>
        <family val="2"/>
      </rPr>
      <t xml:space="preserve">本科、硕士、博士，至少有一个所学专业为国际政治或国际关系。
</t>
    </r>
    <r>
      <rPr>
        <sz val="9"/>
        <color rgb="FF000000"/>
        <rFont val="宋体"/>
        <family val="0"/>
        <charset val="134"/>
      </rPr>
      <t xml:space="preserve">2.</t>
    </r>
    <r>
      <rPr>
        <sz val="9"/>
        <color rgb="FF000000"/>
        <rFont val="Noto Sans"/>
        <family val="2"/>
      </rPr>
      <t xml:space="preserve">发表过高水平论文。</t>
    </r>
  </si>
  <si>
    <t xml:space="preserve">人力资源管理</t>
  </si>
  <si>
    <t xml:space="preserve">从事人力资源管理专业的教学及科研活动</t>
  </si>
  <si>
    <t xml:space="preserve">组织行为、企业管理或管理心理学学科背景。</t>
  </si>
  <si>
    <t xml:space="preserve">民俗学</t>
  </si>
  <si>
    <t xml:space="preserve">民俗学教学及科研</t>
  </si>
  <si>
    <t xml:space="preserve">硕士或博士学位必须要有民俗学学科背景。</t>
  </si>
  <si>
    <t xml:space="preserve">社会工作</t>
  </si>
  <si>
    <t xml:space="preserve">社会工作专业教学及科研</t>
  </si>
  <si>
    <t xml:space="preserve">必须要有社会工作专业学历背景，有社工实务经验者优先。</t>
  </si>
  <si>
    <t xml:space="preserve">马克思主义基本原理、马克思主义中国化</t>
  </si>
  <si>
    <t xml:space="preserve">教学、科研</t>
  </si>
  <si>
    <t xml:space="preserve">马克思主义基本原理</t>
  </si>
  <si>
    <t xml:space="preserve">马克思主义理论一级学科专业背景；本科需马理论相关专业。</t>
  </si>
  <si>
    <t xml:space="preserve">021-64324180</t>
  </si>
  <si>
    <t xml:space="preserve">mayuanrencai@163.com</t>
  </si>
  <si>
    <t xml:space="preserve">思想政治教育</t>
  </si>
  <si>
    <t xml:space="preserve">思想政治教育、德育学</t>
  </si>
  <si>
    <t xml:space="preserve">具有比较丰富的学术实践经验，学术水平达到国内相应年龄段同行的前列。</t>
  </si>
  <si>
    <t xml:space="preserve">党的理论与党的建设</t>
  </si>
  <si>
    <t xml:space="preserve">党的理论与党的建设，党史，中国近现代史</t>
  </si>
  <si>
    <t xml:space="preserve">中国近现代史基本问题研究</t>
  </si>
  <si>
    <t xml:space="preserve">党史，中国近现代史</t>
  </si>
  <si>
    <t xml:space="preserve">马克思主义理论</t>
  </si>
  <si>
    <t xml:space="preserve">马克思主义理论一级学科专业背景。</t>
  </si>
  <si>
    <t xml:space="preserve">作为师资博士后招聘，特别优秀的可考虑作为专任教师入编。</t>
  </si>
  <si>
    <t xml:space="preserve">课程与教学论（思政）</t>
  </si>
  <si>
    <t xml:space="preserve">具有相关专业背景；特别优秀者可以适当放宽。</t>
  </si>
  <si>
    <t xml:space="preserve">英语语言文学</t>
  </si>
  <si>
    <t xml:space="preserve">中外本科生、研究生教学及科研工作</t>
  </si>
  <si>
    <t xml:space="preserve">外国语言文学</t>
  </si>
  <si>
    <t xml:space="preserve">一级学科博士：英语语言文学、外国语言学及应用语言学或其他相关学科。</t>
  </si>
  <si>
    <t xml:space="preserve">021-64322069</t>
  </si>
  <si>
    <t xml:space="preserve">wang_sai2004@shnu.edu.cn</t>
  </si>
  <si>
    <t xml:space="preserve">日语语言文学</t>
  </si>
  <si>
    <t xml:space="preserve">国际中文教学与科研工作，国际学术交流与合作</t>
  </si>
  <si>
    <t xml:space="preserve">一级学科博士：日语语语言文学、外国语言学及应用语言学（本科和硕士研究生为日语专业）或其他相关学科。</t>
  </si>
  <si>
    <t xml:space="preserve">应用经济学     </t>
  </si>
  <si>
    <t xml:space="preserve">学科带头人，承担本科与研究生教学，胜任本学科核心课程或前沿课程教学任务，有本学科的重大（重点）项目攻关能力，在本研究领域具有一定的学术影响力。</t>
  </si>
  <si>
    <t xml:space="preserve">城市经济学、区域经济学、数量经济学、产业经济学、国民经济学、金融学、金融工程、投资学等</t>
  </si>
  <si>
    <t xml:space="preserve">能够把握学科发展趋势，具备相应的组织、管理和领导能力，善于培养青年人才，注重学术梯队建设，能带领一支创新团队协同攻关，具备带领本学科在其前沿领域赶超或保持先进水平的能力。</t>
  </si>
  <si>
    <t xml:space="preserve">石老师</t>
  </si>
  <si>
    <t xml:space="preserve">021-64322791</t>
  </si>
  <si>
    <t xml:space="preserve">sx880312@shnu.edu.cn</t>
  </si>
  <si>
    <t xml:space="preserve">工商管理</t>
  </si>
  <si>
    <t xml:space="preserve">会计学、市场营销学</t>
  </si>
  <si>
    <t xml:space="preserve">语言学及应用语言学</t>
  </si>
  <si>
    <t xml:space="preserve">语言学及应用语言学、语言政策与语言信息处理</t>
  </si>
  <si>
    <t xml:space="preserve">能胜任全英语教学者、具有计算机与语言学交叉学科教育背景者优先。</t>
  </si>
  <si>
    <t xml:space="preserve">021-64328688</t>
  </si>
  <si>
    <t xml:space="preserve">cgliu@shnu.edu.cn</t>
  </si>
  <si>
    <t xml:space="preserve">汉语国际教育</t>
  </si>
  <si>
    <t xml:space="preserve">研究方向为第二语言习得、国际中文教育</t>
  </si>
  <si>
    <t xml:space="preserve">能胜任全英语教学者优先。</t>
  </si>
  <si>
    <t xml:space="preserve">工商管理类</t>
  </si>
  <si>
    <t xml:space="preserve">教学、科研骨干，并能承担本科生研究生的教学工作</t>
  </si>
  <si>
    <t xml:space="preserve">管理学、经济学、教育学或理学类</t>
  </si>
  <si>
    <t xml:space="preserve">主持过高级别项目，有较强的教学科研能力，在学界有一定的影响。具有相关行业实践经验者优先。</t>
  </si>
  <si>
    <t xml:space="preserve">卢老师</t>
  </si>
  <si>
    <t xml:space="preserve">021-57126295</t>
  </si>
  <si>
    <t xml:space="preserve">sit_rs@shnu.edu.cn</t>
  </si>
  <si>
    <t xml:space="preserve">酒店管理</t>
  </si>
  <si>
    <t xml:space="preserve">酒店管理、工商管理</t>
  </si>
  <si>
    <t xml:space="preserve">有较强的教学科研水平，具有相关行业实践工作经验者优先。</t>
  </si>
  <si>
    <t xml:space="preserve">旅游管理</t>
  </si>
  <si>
    <t xml:space="preserve">承担本科旅游管理专业的教学和科研</t>
  </si>
  <si>
    <t xml:space="preserve">管理学、经济学类</t>
  </si>
  <si>
    <t xml:space="preserve">参与或主持过高级别项目，具有团队建设经验。有相关行业实践工作经验者优先。</t>
  </si>
  <si>
    <t xml:space="preserve">会展经济与管理</t>
  </si>
  <si>
    <t xml:space="preserve">承担本科会展专业的教学和科研</t>
  </si>
  <si>
    <t xml:space="preserve">管理学、社会学、经济学、地理学</t>
  </si>
  <si>
    <t xml:space="preserve">音乐与舞蹈学</t>
  </si>
  <si>
    <t xml:space="preserve">担任中国音乐相关课程的教学与科研工作；担任西方音乐相关课程的教学与研究工作</t>
  </si>
  <si>
    <t xml:space="preserve">音乐学</t>
  </si>
  <si>
    <t xml:space="preserve">作曲与作曲技术理论、中西方音乐史学方向，主持过高级别项目，权威机构发表论文者优先，有专题史研究成果者优先。</t>
  </si>
  <si>
    <t xml:space="preserve">021-64324762</t>
  </si>
  <si>
    <t xml:space="preserve">dingjia@shnu.edu.cn</t>
  </si>
  <si>
    <t xml:space="preserve">声乐教师</t>
  </si>
  <si>
    <t xml:space="preserve">在完成每学期工作量的同时，快速提高教学水平，以学生为本，用心、潜心教好每位学生</t>
  </si>
  <si>
    <t xml:space="preserve">自身专业、理论过硬，有一定的钢琴伴奏能力；五官端正，作风正派，有一定的沟通协调能力。</t>
  </si>
  <si>
    <t xml:space="preserve">钢琴教师</t>
  </si>
  <si>
    <t xml:space="preserve">完成钢琴系布置的教学、演出及其他相关工作。</t>
  </si>
  <si>
    <t xml:space="preserve">具备钢琴演奏专业博士研究生学历学位，在重要钢琴赛事中曾获重要奖项者优先考虑。应具有丰富的钢琴表演经验及钢琴教学的责任心和热情。</t>
  </si>
  <si>
    <t xml:space="preserve">舞蹈教师</t>
  </si>
  <si>
    <t xml:space="preserve">舞蹈表演、教师教育课程教学</t>
  </si>
  <si>
    <t xml:space="preserve">舞蹈学</t>
  </si>
  <si>
    <t xml:space="preserve">具有丰富的舞蹈教学及研究经历，具有扎实的理论研究功底和教学科研成果，有该专业领域的国际视野及良好的外语沟通能力。</t>
  </si>
  <si>
    <t xml:space="preserve">录音艺术专业教师</t>
  </si>
  <si>
    <t xml:space="preserve">担任数字音乐设计、音乐交互程序设计等课程教学</t>
  </si>
  <si>
    <t xml:space="preserve">录音艺术</t>
  </si>
  <si>
    <t xml:space="preserve">在国内外重要刊物、高规格国际会议、赛事、艺术节等发表过论文、作品以及获得高等级奖项，可进行双语教学者优先。</t>
  </si>
  <si>
    <t xml:space="preserve">打击乐器教师</t>
  </si>
  <si>
    <t xml:space="preserve">打击乐器演奏与教学，乐团排练与演出</t>
  </si>
  <si>
    <t xml:space="preserve">打击乐专业博士毕业，或具有五年及以上国内乐团排演经历；有突出的艺术实践成果者或科研成果优先。</t>
  </si>
  <si>
    <t xml:space="preserve">教师教育部专业教师</t>
  </si>
  <si>
    <t xml:space="preserve">音乐教师教育课程教学、研究、师范生实践指导</t>
  </si>
  <si>
    <t xml:space="preserve">在基础教育音乐学科具有知名度和影响力，具备长期在中小学任教音乐学科、艺术学科或从事相关管理的经验和经历；音乐教师教育相关理论专业毕业，熟悉高师中小学教师培养，具有基础教育研究和实践经验。</t>
  </si>
  <si>
    <t xml:space="preserve">书法教师</t>
  </si>
  <si>
    <t xml:space="preserve">书法教学与科研工作，承担篆刻、书法、古文字等课程教学</t>
  </si>
  <si>
    <t xml:space="preserve">书法</t>
  </si>
  <si>
    <r>
      <rPr>
        <sz val="9"/>
        <color rgb="FF000000"/>
        <rFont val="宋体"/>
        <family val="0"/>
        <charset val="134"/>
      </rPr>
      <t xml:space="preserve">1.</t>
    </r>
    <r>
      <rPr>
        <sz val="9"/>
        <color rgb="FF000000"/>
        <rFont val="Noto Sans"/>
        <family val="2"/>
      </rPr>
      <t xml:space="preserve">书法实践能力强，能够胜任篆刻及各种书体的创作和教学。
</t>
    </r>
    <r>
      <rPr>
        <sz val="9"/>
        <color rgb="FF000000"/>
        <rFont val="宋体"/>
        <family val="0"/>
        <charset val="134"/>
      </rPr>
      <t xml:space="preserve">2.</t>
    </r>
    <r>
      <rPr>
        <sz val="9"/>
        <color rgb="FF000000"/>
        <rFont val="Noto Sans"/>
        <family val="2"/>
      </rPr>
      <t xml:space="preserve">本科学历为书法专业者优先。</t>
    </r>
  </si>
  <si>
    <t xml:space="preserve">宋老师</t>
  </si>
  <si>
    <t xml:space="preserve">021-64322993</t>
  </si>
  <si>
    <t xml:space="preserve">msxg@shnu.edu.cn</t>
  </si>
  <si>
    <t xml:space="preserve">数字雕塑教师</t>
  </si>
  <si>
    <t xml:space="preserve">精通和数字雕塑有关的重要软件教学，以及和数字雕塑领域有关的全流程教学与研究，具有较强的科研潜力。</t>
  </si>
  <si>
    <t xml:space="preserve">雕塑</t>
  </si>
  <si>
    <r>
      <rPr>
        <sz val="9"/>
        <color rgb="FF000000"/>
        <rFont val="宋体"/>
        <family val="0"/>
        <charset val="134"/>
      </rPr>
      <t xml:space="preserve">1.</t>
    </r>
    <r>
      <rPr>
        <sz val="9"/>
        <color rgb="FF000000"/>
        <rFont val="Noto Sans"/>
        <family val="2"/>
      </rPr>
      <t xml:space="preserve">有高校教育经验者优先；
</t>
    </r>
    <r>
      <rPr>
        <sz val="9"/>
        <color rgb="FF000000"/>
        <rFont val="宋体"/>
        <family val="0"/>
        <charset val="134"/>
      </rPr>
      <t xml:space="preserve">2.</t>
    </r>
    <r>
      <rPr>
        <sz val="9"/>
        <color rgb="FF000000"/>
        <rFont val="Noto Sans"/>
        <family val="2"/>
      </rPr>
      <t xml:space="preserve">有团队精神和进取心；
</t>
    </r>
    <r>
      <rPr>
        <sz val="9"/>
        <color rgb="FF000000"/>
        <rFont val="宋体"/>
        <family val="0"/>
        <charset val="134"/>
      </rPr>
      <t xml:space="preserve">3.</t>
    </r>
    <r>
      <rPr>
        <sz val="9"/>
        <color rgb="FF000000"/>
        <rFont val="Noto Sans"/>
        <family val="2"/>
      </rPr>
      <t xml:space="preserve">获得过高级别项目、参加过高级别展览或发表过高水平论文等条件者优先。</t>
    </r>
  </si>
  <si>
    <t xml:space="preserve">新闻传播学</t>
  </si>
  <si>
    <t xml:space="preserve">能够胜任智能传播相关学术科研和课程教学</t>
  </si>
  <si>
    <t xml:space="preserve">广播电视学</t>
  </si>
  <si>
    <t xml:space="preserve">研究方向为融合新闻、智能传播及相关领域；具有较强的电视摄像和影视制作教学和科研能力。发表过高水平论文。</t>
  </si>
  <si>
    <t xml:space="preserve">翁老师</t>
  </si>
  <si>
    <t xml:space="preserve">021-64322955</t>
  </si>
  <si>
    <t xml:space="preserve">wxl8012@shnu.edu.cn</t>
  </si>
  <si>
    <t xml:space="preserve">研究方向为新闻传播学科，同时欢迎来自社会学、社会心理学、认知心理学、技术哲学等相关领域，尤其是社会学研究方法论、社交媒体传播、算法文化、人机交流等方向；
教授要求发表过高水平论文，主持过高级别科研项目。</t>
  </si>
  <si>
    <t xml:space="preserve">艺术管理</t>
  </si>
  <si>
    <t xml:space="preserve">能够胜任艺术管理、数字艺术管理相关学术科研和课程教学</t>
  </si>
  <si>
    <t xml:space="preserve">具有艺术学或管理学、经济学等相关学科的博士学位（艺术学背景的应聘者需要有管理学或经济学知识背景），具备交叉学科研究能力。</t>
  </si>
  <si>
    <t xml:space="preserve">戏曲与曲艺学</t>
  </si>
  <si>
    <t xml:space="preserve">从事戏曲、曲艺教学与研究</t>
  </si>
  <si>
    <t xml:space="preserve">戏曲历史与理论；曲艺历史与理论</t>
  </si>
  <si>
    <t xml:space="preserve">有高级项目，在重要期刊上发表过论文。</t>
  </si>
  <si>
    <t xml:space="preserve">播音与主持艺术</t>
  </si>
  <si>
    <t xml:space="preserve">能够胜任播音主持相关学术科研和课程教学</t>
  </si>
  <si>
    <t xml:space="preserve">具有播音主持艺术学、新闻传播学、语言学及应用语言学等相关学科背景和研究成果。</t>
  </si>
  <si>
    <t xml:space="preserve">灯光设计</t>
  </si>
  <si>
    <t xml:space="preserve">承担影视编导本科、专硕研究生灯光照明课程教学及相关科研工作</t>
  </si>
  <si>
    <t xml:space="preserve">广播电视编导</t>
  </si>
  <si>
    <t xml:space="preserve">灯光照明专业或摄影类专业，有过行业实操经验，能开设灯光照明与设计类课程，并有从事相关研究的成果与发展潜力。</t>
  </si>
  <si>
    <t xml:space="preserve">动画（三维动画与数字合成）</t>
  </si>
  <si>
    <r>
      <rPr>
        <sz val="9"/>
        <color rgb="FF000000"/>
        <rFont val="Noto Sans"/>
        <family val="2"/>
      </rPr>
      <t xml:space="preserve">承担动画专业三维动画、后期合成、</t>
    </r>
    <r>
      <rPr>
        <sz val="9"/>
        <color rgb="FF000000"/>
        <rFont val="宋体"/>
        <family val="0"/>
        <charset val="134"/>
      </rPr>
      <t xml:space="preserve">AI</t>
    </r>
    <r>
      <rPr>
        <sz val="9"/>
        <color rgb="FF000000"/>
        <rFont val="Noto Sans"/>
        <family val="2"/>
      </rPr>
      <t xml:space="preserve">设计课程及相关科研工作</t>
    </r>
  </si>
  <si>
    <t xml:space="preserve">动画</t>
  </si>
  <si>
    <r>
      <rPr>
        <sz val="9"/>
        <color rgb="FF000000"/>
        <rFont val="宋体"/>
        <family val="0"/>
        <charset val="134"/>
      </rPr>
      <t xml:space="preserve">1.</t>
    </r>
    <r>
      <rPr>
        <sz val="9"/>
        <color rgb="FF000000"/>
        <rFont val="Noto Sans"/>
        <family val="2"/>
      </rPr>
      <t xml:space="preserve">能承担三维动画相关课程，如三维资产、</t>
    </r>
    <r>
      <rPr>
        <sz val="9"/>
        <color rgb="FF000000"/>
        <rFont val="宋体"/>
        <family val="0"/>
        <charset val="134"/>
      </rPr>
      <t xml:space="preserve">lookdev</t>
    </r>
    <r>
      <rPr>
        <sz val="9"/>
        <color rgb="FF000000"/>
        <rFont val="Noto Sans"/>
        <family val="2"/>
      </rPr>
      <t xml:space="preserve">、角色绑定、角色动画、引擎动画、灯光合成等。</t>
    </r>
    <r>
      <rPr>
        <sz val="9"/>
        <color rgb="FF000000"/>
        <rFont val="宋体"/>
        <family val="0"/>
        <charset val="134"/>
      </rPr>
      <t xml:space="preserve">2.</t>
    </r>
    <r>
      <rPr>
        <sz val="9"/>
        <color rgb="FF000000"/>
        <rFont val="Noto Sans"/>
        <family val="2"/>
      </rPr>
      <t xml:space="preserve">深入掌握主流三维动画、影视后期合成、</t>
    </r>
    <r>
      <rPr>
        <sz val="9"/>
        <color rgb="FF000000"/>
        <rFont val="宋体"/>
        <family val="0"/>
        <charset val="134"/>
      </rPr>
      <t xml:space="preserve">AI</t>
    </r>
    <r>
      <rPr>
        <sz val="9"/>
        <color rgb="FF000000"/>
        <rFont val="Noto Sans"/>
        <family val="2"/>
      </rPr>
      <t xml:space="preserve">设计技能。</t>
    </r>
    <r>
      <rPr>
        <sz val="9"/>
        <color rgb="FF000000"/>
        <rFont val="宋体"/>
        <family val="0"/>
        <charset val="134"/>
      </rPr>
      <t xml:space="preserve">3.</t>
    </r>
    <r>
      <rPr>
        <sz val="9"/>
        <color rgb="FF000000"/>
        <rFont val="Noto Sans"/>
        <family val="2"/>
      </rPr>
      <t xml:space="preserve">具备较强的实践能力。简历需附作品或下载地址。</t>
    </r>
  </si>
  <si>
    <t xml:space="preserve">动画（游戏设计）</t>
  </si>
  <si>
    <t xml:space="preserve">承担游戏设计方向课程教学任务及相关科研工作</t>
  </si>
  <si>
    <r>
      <rPr>
        <sz val="9"/>
        <color rgb="FF000000"/>
        <rFont val="宋体"/>
        <family val="0"/>
        <charset val="134"/>
      </rPr>
      <t xml:space="preserve">1.</t>
    </r>
    <r>
      <rPr>
        <sz val="9"/>
        <color rgb="FF000000"/>
        <rFont val="Noto Sans"/>
        <family val="2"/>
      </rPr>
      <t xml:space="preserve">对游戏开发深入理解，掌握多种游戏制作专业技能，精通</t>
    </r>
    <r>
      <rPr>
        <sz val="9"/>
        <color rgb="FF000000"/>
        <rFont val="宋体"/>
        <family val="0"/>
        <charset val="134"/>
      </rPr>
      <t xml:space="preserve">Unity</t>
    </r>
    <r>
      <rPr>
        <sz val="9"/>
        <color rgb="FF000000"/>
        <rFont val="Noto Sans"/>
        <family val="2"/>
      </rPr>
      <t xml:space="preserve">、</t>
    </r>
    <r>
      <rPr>
        <sz val="9"/>
        <color rgb="FF000000"/>
        <rFont val="宋体"/>
        <family val="0"/>
        <charset val="134"/>
      </rPr>
      <t xml:space="preserve">Unreal Engine</t>
    </r>
    <r>
      <rPr>
        <sz val="9"/>
        <color rgb="FF000000"/>
        <rFont val="Noto Sans"/>
        <family val="2"/>
      </rPr>
      <t xml:space="preserve">等游戏引擎，作为团队核心职位或负责人制作过高质量游戏作品 。</t>
    </r>
    <r>
      <rPr>
        <sz val="9"/>
        <color rgb="FF000000"/>
        <rFont val="宋体"/>
        <family val="0"/>
        <charset val="134"/>
      </rPr>
      <t xml:space="preserve">2.</t>
    </r>
    <r>
      <rPr>
        <sz val="9"/>
        <color rgb="FF000000"/>
        <rFont val="Noto Sans"/>
        <family val="2"/>
      </rPr>
      <t xml:space="preserve">能够独立完成游戏设计的课程设计和科研任务。</t>
    </r>
    <r>
      <rPr>
        <sz val="9"/>
        <color rgb="FF000000"/>
        <rFont val="宋体"/>
        <family val="0"/>
        <charset val="134"/>
      </rPr>
      <t xml:space="preserve">3.</t>
    </r>
    <r>
      <rPr>
        <sz val="9"/>
        <color rgb="FF000000"/>
        <rFont val="Noto Sans"/>
        <family val="2"/>
      </rPr>
      <t xml:space="preserve">具备较强的实践能力。简历需附作品或下载地址。</t>
    </r>
  </si>
  <si>
    <t xml:space="preserve">公共体育</t>
  </si>
  <si>
    <t xml:space="preserve">担任公共体育教学与训练工作</t>
  </si>
  <si>
    <t xml:space="preserve">具有较强的科研能力；国家二级及以上运动员优先。</t>
  </si>
  <si>
    <t xml:space="preserve">郦老师</t>
  </si>
  <si>
    <t xml:space="preserve">021-64322311</t>
  </si>
  <si>
    <t xml:space="preserve">yclee@shnu.edu.cn</t>
  </si>
  <si>
    <t xml:space="preserve">体育教育（游泳）</t>
  </si>
  <si>
    <t xml:space="preserve">担任体育学院游泳专业课的教学与训练工作</t>
  </si>
  <si>
    <t xml:space="preserve">体育教育</t>
  </si>
  <si>
    <t xml:space="preserve">体育教育（体操）</t>
  </si>
  <si>
    <t xml:space="preserve">担任体育学院体操专业课及公共体育课的教学与训练工作</t>
  </si>
  <si>
    <t xml:space="preserve">体育教育、运动训练</t>
  </si>
  <si>
    <t xml:space="preserve">体育教育（篮球）</t>
  </si>
  <si>
    <t xml:space="preserve">担任体育学院篮球专业课及公共体育篮球课的教学与训练工作</t>
  </si>
  <si>
    <t xml:space="preserve">体育教育（武术）</t>
  </si>
  <si>
    <t xml:space="preserve">担任体育学院武术课的教学与科研工作</t>
  </si>
  <si>
    <t xml:space="preserve">应用数学、计算数学</t>
  </si>
  <si>
    <t xml:space="preserve">参与教学及学科建设。</t>
  </si>
  <si>
    <t xml:space="preserve">021-64322505</t>
  </si>
  <si>
    <t xml:space="preserve">wangqiufeng2@shnu.edu.cn</t>
  </si>
  <si>
    <t xml:space="preserve">统计学</t>
  </si>
  <si>
    <t xml:space="preserve">基础数学</t>
  </si>
  <si>
    <t xml:space="preserve">数学教育</t>
  </si>
  <si>
    <t xml:space="preserve">光学</t>
  </si>
  <si>
    <t xml:space="preserve">理论物理</t>
  </si>
  <si>
    <t xml:space="preserve">凝聚态物理</t>
  </si>
  <si>
    <t xml:space="preserve">天体物理</t>
  </si>
  <si>
    <t xml:space="preserve">生物学</t>
  </si>
  <si>
    <t xml:space="preserve">独立课题组长</t>
  </si>
  <si>
    <t xml:space="preserve">生物科学</t>
  </si>
  <si>
    <t xml:space="preserve">按省部级及以上人才条件要求聘任；工作地点：徐汇校区或奉贤校区。</t>
  </si>
  <si>
    <t xml:space="preserve">孟老师</t>
  </si>
  <si>
    <t xml:space="preserve">021-64321432</t>
  </si>
  <si>
    <t xml:space="preserve">cls@shnu.edu.cn</t>
  </si>
  <si>
    <t xml:space="preserve">研究基础好，发表过高水平论文；工作地点：奉贤校区。</t>
  </si>
  <si>
    <t xml:space="preserve">团队成员</t>
  </si>
  <si>
    <t xml:space="preserve">研究背景好，发表过高水平论文；工作地点：徐汇校区或奉贤校区。</t>
  </si>
  <si>
    <t xml:space="preserve">生物教育</t>
  </si>
  <si>
    <t xml:space="preserve">生物科学（师范）</t>
  </si>
  <si>
    <t xml:space="preserve">具有生物学科背景的教育类专业毕业</t>
  </si>
  <si>
    <t xml:space="preserve">分析化学</t>
  </si>
  <si>
    <t xml:space="preserve">参与科研工作、学科建设、人才培养、交流合作等</t>
  </si>
  <si>
    <t xml:space="preserve">具有高水平学科研究实力，已取得本学科领域具有国内外影响力的研究成果。能够承担分析化学相关专业教学任务。</t>
  </si>
  <si>
    <t xml:space="preserve">庄老师</t>
  </si>
  <si>
    <t xml:space="preserve">021-54508739</t>
  </si>
  <si>
    <t xml:space="preserve">zhuangli@shnu.edu.cn</t>
  </si>
  <si>
    <t xml:space="preserve">有机化学</t>
  </si>
  <si>
    <t xml:space="preserve">具有高水平学科研究实力，已取得本学科领域具有国内外影响力的研究成果。</t>
  </si>
  <si>
    <t xml:space="preserve">物理化学</t>
  </si>
  <si>
    <t xml:space="preserve">应用化学</t>
  </si>
  <si>
    <t xml:space="preserve">具有高水平学科研究实力，已取得本学科领域具有国内外影响力的研究成果。能够承担应用化学相关专业教学任务。
工作地点：奉贤校区</t>
  </si>
  <si>
    <t xml:space="preserve">工业催化</t>
  </si>
  <si>
    <t xml:space="preserve">化学工程与工艺</t>
  </si>
  <si>
    <t xml:space="preserve">具有高水平学科研究实力，已取得本学科领域具有国内外影响力的研究成果。能够承担化学工程、化学工艺相关专业教学任务。</t>
  </si>
  <si>
    <t xml:space="preserve">生物化工</t>
  </si>
  <si>
    <t xml:space="preserve">课程与教学论（化学）</t>
  </si>
  <si>
    <t xml:space="preserve">课程与教学论（化学）专业毕业，或具有化学学科背景的教育类专业毕业。</t>
  </si>
  <si>
    <r>
      <rPr>
        <sz val="9"/>
        <color rgb="FF000000"/>
        <rFont val="Noto Sans"/>
        <family val="2"/>
      </rPr>
      <t xml:space="preserve">环境科学与工程</t>
    </r>
    <r>
      <rPr>
        <sz val="9"/>
        <color rgb="FF000000"/>
        <rFont val="宋体"/>
        <family val="0"/>
        <charset val="134"/>
      </rPr>
      <t xml:space="preserve">/</t>
    </r>
    <r>
      <rPr>
        <sz val="9"/>
        <color rgb="FF000000"/>
        <rFont val="Noto Sans"/>
        <family val="2"/>
      </rPr>
      <t xml:space="preserve">生态学</t>
    </r>
  </si>
  <si>
    <t xml:space="preserve">能胜任相关学科的学科建设、科研和教学等工作。</t>
  </si>
  <si>
    <t xml:space="preserve">环境科学、环境工程、生态学</t>
  </si>
  <si>
    <t xml:space="preserve">主持或主要参与高级别科研项目，发表过高水平、高被引学术论文；具有野外观测研究工作能力者优先。</t>
  </si>
  <si>
    <t xml:space="preserve">郭老师</t>
  </si>
  <si>
    <t xml:space="preserve">021-64322850</t>
  </si>
  <si>
    <t xml:space="preserve">cloffice@shnu.edu.cn</t>
  </si>
  <si>
    <r>
      <rPr>
        <sz val="9"/>
        <color rgb="FF000000"/>
        <rFont val="Noto Sans"/>
        <family val="2"/>
      </rPr>
      <t xml:space="preserve">自然地理学</t>
    </r>
    <r>
      <rPr>
        <sz val="9"/>
        <color rgb="FF000000"/>
        <rFont val="宋体"/>
        <family val="0"/>
        <charset val="134"/>
      </rPr>
      <t xml:space="preserve">/</t>
    </r>
    <r>
      <rPr>
        <sz val="9"/>
        <color rgb="FF000000"/>
        <rFont val="Noto Sans"/>
        <family val="2"/>
      </rPr>
      <t xml:space="preserve">人文地理</t>
    </r>
    <r>
      <rPr>
        <sz val="9"/>
        <color rgb="FF000000"/>
        <rFont val="宋体"/>
        <family val="0"/>
        <charset val="134"/>
      </rPr>
      <t xml:space="preserve">/</t>
    </r>
    <r>
      <rPr>
        <sz val="9"/>
        <color rgb="FF000000"/>
        <rFont val="Noto Sans"/>
        <family val="2"/>
      </rPr>
      <t xml:space="preserve">地理信息科学</t>
    </r>
  </si>
  <si>
    <t xml:space="preserve">自然地理学、人文地理学、地图学与地理信息系统</t>
  </si>
  <si>
    <t xml:space="preserve">主持或主要参与高级别科研项目；发表过高水平、高被引学术论文；具有野外观测研究工作能力者优先。</t>
  </si>
  <si>
    <t xml:space="preserve">环境科学与工程</t>
  </si>
  <si>
    <t xml:space="preserve">能承担相关专业的教学和科研。</t>
  </si>
  <si>
    <t xml:space="preserve">环境科学、环境工程</t>
  </si>
  <si>
    <t xml:space="preserve">主持或主要参与高级别科研项目；近三年在本学科高水平期刊上发表过论文。具有野外观测研究工作能力者优先。工作地点：奉贤校区。</t>
  </si>
  <si>
    <t xml:space="preserve">人工智能、教育学</t>
  </si>
  <si>
    <t xml:space="preserve">学科带头人或者承担研究院学科方向梯队成员。</t>
  </si>
  <si>
    <t xml:space="preserve">计算机科学与技术（师范）、人工智能
</t>
  </si>
  <si>
    <t xml:space="preserve">国内外高水平人工智能或教育学等相关专业方向，具有主持高级别课题项目，或具有交叉学科及相关行业领军人才经历；能够发挥学科带头人作用，引领相关方向发展。</t>
  </si>
  <si>
    <t xml:space="preserve">021-57122593</t>
  </si>
  <si>
    <t xml:space="preserve">zhangn176@shnu.edu.cn</t>
  </si>
  <si>
    <t xml:space="preserve">人工智能</t>
  </si>
  <si>
    <t xml:space="preserve">本科教学和相关科学研究。教授需承担教学及特色方向科研团队建设工作。</t>
  </si>
  <si>
    <t xml:space="preserve">人工智能相关专业毕业博士，具有教育等交叉学科研究背景优先；可服务于人工智能教育的相关学科高水平博士。
</t>
  </si>
  <si>
    <t xml:space="preserve">计算机科学与技术（师范）</t>
  </si>
  <si>
    <t xml:space="preserve">负责本科生教学、智能教育相关方向研究。</t>
  </si>
  <si>
    <t xml:space="preserve">智能教育相关方向优先考虑。正高级职称应在相关领域中具有高水平代表性成果。</t>
  </si>
  <si>
    <t xml:space="preserve">负责本科生教学、计算机学科相关方向科学研究。</t>
  </si>
  <si>
    <t xml:space="preserve">计算机或人工智能类专业；教授（正高）人员需有高级别项目主持经历及其他相关高水平代表性成果。</t>
  </si>
  <si>
    <t xml:space="preserve">汽车服务工程</t>
  </si>
  <si>
    <t xml:space="preserve">从事本专业的教学和科研工作，教授需负责智能汽车等特色学科方向建设。</t>
  </si>
  <si>
    <t xml:space="preserve">面向智能汽车、智能交通等特色方向，车辆工程、模式识别与智能系统、交通信息工程及控制等二级方向背景博士或博士后。有智能网联汽车、智能交通信息处理相关研究经历的优先考虑。
</t>
  </si>
  <si>
    <t xml:space="preserve">通信工程</t>
  </si>
  <si>
    <t xml:space="preserve">专业教学和科研工作；教授还需担任学科带头人工作。</t>
  </si>
  <si>
    <t xml:space="preserve">有高水平成果者优先；教授需有需有高级别项目主持经历及其他相关高水平代表性成果。</t>
  </si>
  <si>
    <t xml:space="preserve">电子信息工程</t>
  </si>
  <si>
    <r>
      <rPr>
        <sz val="9"/>
        <color rgb="FF000000"/>
        <rFont val="Noto Sans"/>
        <family val="2"/>
      </rPr>
      <t xml:space="preserve">从事信号与信息处理，通信与信息系统方面的教学与科研工作，能胜任单片机、数字图像处理、</t>
    </r>
    <r>
      <rPr>
        <sz val="9"/>
        <color rgb="FF000000"/>
        <rFont val="宋体"/>
        <family val="0"/>
        <charset val="134"/>
      </rPr>
      <t xml:space="preserve">DSP</t>
    </r>
    <r>
      <rPr>
        <sz val="9"/>
        <color rgb="FF000000"/>
        <rFont val="Noto Sans"/>
        <family val="2"/>
      </rPr>
      <t xml:space="preserve">技术等课程（至少二门）教学工作；从事电路与系统方面的教学与科研工作，能胜任高频电子线路、电路、电子技术等课程教学工作。</t>
    </r>
  </si>
  <si>
    <t xml:space="preserve">研究方向为信号与信息处理或者相关方向，熟悉单片机、数字信号处理、数字图像处理等；具有高级职称人员应有原单位硕导或者博导经历。</t>
  </si>
  <si>
    <t xml:space="preserve">机器人工程</t>
  </si>
  <si>
    <t xml:space="preserve">从专业教学工作，围绕控制工程相关方向，开展科研工作及学科建设。</t>
  </si>
  <si>
    <t xml:space="preserve">从事智能机器人、控制理论与控制工程、智能系统等方向的研究；具有智能机器人研究和开发经验者优先；教授需有高级别科研项目主持经历或相关行业实践工作。</t>
  </si>
  <si>
    <t xml:space="preserve">机械设计制造及其自动化</t>
  </si>
  <si>
    <t xml:space="preserve">从事机械设计制造及其自动化专业教学和科研工作，教授还需承担学科建设工作。</t>
  </si>
  <si>
    <t xml:space="preserve">熟悉工业机器人、数字化工厂等先进智能制造技术；具备较强的英语写作和口语交流能力；教授需有高级别科研项目主持经历或相关行业实践工作。</t>
  </si>
  <si>
    <t xml:space="preserve">科学教育</t>
  </si>
  <si>
    <t xml:space="preserve">科学教育专业教学科研工作。</t>
  </si>
  <si>
    <t xml:space="preserve">初等教育学方向、教师教育方向、课程与教学论方向、教育技术方向、中小学跨学科教育方向等，本科师范专业（物理、化学、数学、地理）毕业优先。</t>
  </si>
  <si>
    <t xml:space="preserve">韩老师</t>
  </si>
  <si>
    <t xml:space="preserve">021-57125269</t>
  </si>
  <si>
    <t xml:space="preserve">hanyi@shnu.edu.cn</t>
  </si>
  <si>
    <t xml:space="preserve">教育心理学</t>
  </si>
  <si>
    <t xml:space="preserve">爱岗敬业，团队意识较强，能胜任教学、科研，以及学科建设。</t>
  </si>
  <si>
    <t xml:space="preserve">发展与教育心理学 </t>
  </si>
  <si>
    <r>
      <rPr>
        <sz val="9"/>
        <color rgb="FF000000"/>
        <rFont val="宋体"/>
        <family val="0"/>
        <charset val="134"/>
      </rPr>
      <t xml:space="preserve">1.</t>
    </r>
    <r>
      <rPr>
        <sz val="9"/>
        <color rgb="FF000000"/>
        <rFont val="Noto Sans"/>
        <family val="2"/>
      </rPr>
      <t xml:space="preserve">研究方向为教育心理及相关领域；
</t>
    </r>
    <r>
      <rPr>
        <sz val="9"/>
        <color rgb="FF000000"/>
        <rFont val="宋体"/>
        <family val="0"/>
        <charset val="134"/>
      </rPr>
      <t xml:space="preserve">2.</t>
    </r>
    <r>
      <rPr>
        <sz val="9"/>
        <color rgb="FF000000"/>
        <rFont val="Noto Sans"/>
        <family val="2"/>
      </rPr>
      <t xml:space="preserve">发表过高水平论文；
</t>
    </r>
    <r>
      <rPr>
        <sz val="9"/>
        <color rgb="FF000000"/>
        <rFont val="宋体"/>
        <family val="0"/>
        <charset val="134"/>
      </rPr>
      <t xml:space="preserve">3.</t>
    </r>
    <r>
      <rPr>
        <sz val="9"/>
        <color rgb="FF000000"/>
        <rFont val="Noto Sans"/>
        <family val="2"/>
      </rPr>
      <t xml:space="preserve">主持过高级别科研项目。</t>
    </r>
  </si>
  <si>
    <t xml:space="preserve">金老师</t>
  </si>
  <si>
    <t xml:space="preserve">021-64328625</t>
  </si>
  <si>
    <t xml:space="preserve">xiaofang@shnu.edu.cn</t>
  </si>
  <si>
    <t xml:space="preserve">爱岗敬业，团队意识较强，能胜任教学、科研。</t>
  </si>
  <si>
    <r>
      <rPr>
        <sz val="9"/>
        <color rgb="FF000000"/>
        <rFont val="宋体"/>
        <family val="0"/>
        <charset val="134"/>
      </rPr>
      <t xml:space="preserve">1.</t>
    </r>
    <r>
      <rPr>
        <sz val="9"/>
        <color rgb="FF000000"/>
        <rFont val="Noto Sans"/>
        <family val="2"/>
      </rPr>
      <t xml:space="preserve">教育心理学及相关专业毕业；
</t>
    </r>
    <r>
      <rPr>
        <sz val="9"/>
        <color rgb="FF000000"/>
        <rFont val="宋体"/>
        <family val="0"/>
        <charset val="134"/>
      </rPr>
      <t xml:space="preserve">2.</t>
    </r>
    <r>
      <rPr>
        <sz val="9"/>
        <color rgb="FF000000"/>
        <rFont val="Noto Sans"/>
        <family val="2"/>
      </rPr>
      <t xml:space="preserve">发表过高水平论文。</t>
    </r>
  </si>
  <si>
    <t xml:space="preserve">发展心理学</t>
  </si>
  <si>
    <r>
      <rPr>
        <sz val="9"/>
        <color rgb="FF000000"/>
        <rFont val="宋体"/>
        <family val="0"/>
        <charset val="134"/>
      </rPr>
      <t xml:space="preserve">1.</t>
    </r>
    <r>
      <rPr>
        <sz val="9"/>
        <color rgb="FF000000"/>
        <rFont val="Noto Sans"/>
        <family val="2"/>
      </rPr>
      <t xml:space="preserve">研究方向为发展心理及相关领域研究；
</t>
    </r>
    <r>
      <rPr>
        <sz val="9"/>
        <color rgb="FF000000"/>
        <rFont val="宋体"/>
        <family val="0"/>
        <charset val="134"/>
      </rPr>
      <t xml:space="preserve">2.</t>
    </r>
    <r>
      <rPr>
        <sz val="9"/>
        <color rgb="FF000000"/>
        <rFont val="Noto Sans"/>
        <family val="2"/>
      </rPr>
      <t xml:space="preserve">发表过高水平论文；
</t>
    </r>
    <r>
      <rPr>
        <sz val="9"/>
        <color rgb="FF000000"/>
        <rFont val="宋体"/>
        <family val="0"/>
        <charset val="134"/>
      </rPr>
      <t xml:space="preserve">3.</t>
    </r>
    <r>
      <rPr>
        <sz val="9"/>
        <color rgb="FF000000"/>
        <rFont val="Noto Sans"/>
        <family val="2"/>
      </rPr>
      <t xml:space="preserve">主持过高级别科研项目。</t>
    </r>
  </si>
  <si>
    <r>
      <rPr>
        <sz val="9"/>
        <color rgb="FF000000"/>
        <rFont val="宋体"/>
        <family val="0"/>
        <charset val="134"/>
      </rPr>
      <t xml:space="preserve">1.</t>
    </r>
    <r>
      <rPr>
        <sz val="9"/>
        <color rgb="FF000000"/>
        <rFont val="Noto Sans"/>
        <family val="2"/>
      </rPr>
      <t xml:space="preserve">发展心理学及相关专业毕业；
</t>
    </r>
    <r>
      <rPr>
        <sz val="9"/>
        <color rgb="FF000000"/>
        <rFont val="宋体"/>
        <family val="0"/>
        <charset val="134"/>
      </rPr>
      <t xml:space="preserve">2.</t>
    </r>
    <r>
      <rPr>
        <sz val="9"/>
        <color rgb="FF000000"/>
        <rFont val="Noto Sans"/>
        <family val="2"/>
      </rPr>
      <t xml:space="preserve">发表过高水平论文。</t>
    </r>
  </si>
  <si>
    <t xml:space="preserve">应用心理学</t>
  </si>
  <si>
    <r>
      <rPr>
        <sz val="9"/>
        <color rgb="FF000000"/>
        <rFont val="宋体"/>
        <family val="0"/>
        <charset val="134"/>
      </rPr>
      <t xml:space="preserve">1.</t>
    </r>
    <r>
      <rPr>
        <sz val="9"/>
        <color rgb="FF000000"/>
        <rFont val="Noto Sans"/>
        <family val="2"/>
      </rPr>
      <t xml:space="preserve">研究方向为咨询或管理及相关领域研究；
</t>
    </r>
    <r>
      <rPr>
        <sz val="9"/>
        <color rgb="FF000000"/>
        <rFont val="宋体"/>
        <family val="0"/>
        <charset val="134"/>
      </rPr>
      <t xml:space="preserve">2.</t>
    </r>
    <r>
      <rPr>
        <sz val="9"/>
        <color rgb="FF000000"/>
        <rFont val="Noto Sans"/>
        <family val="2"/>
      </rPr>
      <t xml:space="preserve">发表过高水平论文；
</t>
    </r>
    <r>
      <rPr>
        <sz val="9"/>
        <color rgb="FF000000"/>
        <rFont val="宋体"/>
        <family val="0"/>
        <charset val="134"/>
      </rPr>
      <t xml:space="preserve">3.</t>
    </r>
    <r>
      <rPr>
        <sz val="9"/>
        <color rgb="FF000000"/>
        <rFont val="Noto Sans"/>
        <family val="2"/>
      </rPr>
      <t xml:space="preserve">主持过高级别科研项目。</t>
    </r>
  </si>
  <si>
    <r>
      <rPr>
        <sz val="9"/>
        <color rgb="FF000000"/>
        <rFont val="宋体"/>
        <family val="0"/>
        <charset val="134"/>
      </rPr>
      <t xml:space="preserve">1.</t>
    </r>
    <r>
      <rPr>
        <sz val="9"/>
        <color rgb="FF000000"/>
        <rFont val="Noto Sans"/>
        <family val="2"/>
      </rPr>
      <t xml:space="preserve">临床心理学、心理咨询、心理测量、管理心理学等专业毕业；
</t>
    </r>
    <r>
      <rPr>
        <sz val="9"/>
        <color rgb="FF000000"/>
        <rFont val="宋体"/>
        <family val="0"/>
        <charset val="134"/>
      </rPr>
      <t xml:space="preserve">2.</t>
    </r>
    <r>
      <rPr>
        <sz val="9"/>
        <color rgb="FF000000"/>
        <rFont val="Noto Sans"/>
        <family val="2"/>
      </rPr>
      <t xml:space="preserve">发表过高水平论文。</t>
    </r>
  </si>
  <si>
    <t xml:space="preserve">基础心理学</t>
  </si>
  <si>
    <r>
      <rPr>
        <sz val="9"/>
        <color rgb="FF000000"/>
        <rFont val="宋体"/>
        <family val="0"/>
        <charset val="134"/>
      </rPr>
      <t xml:space="preserve">1.</t>
    </r>
    <r>
      <rPr>
        <sz val="9"/>
        <color rgb="FF000000"/>
        <rFont val="Noto Sans"/>
        <family val="2"/>
      </rPr>
      <t xml:space="preserve">研究方向为认知神经及相关领域研究；
</t>
    </r>
    <r>
      <rPr>
        <sz val="9"/>
        <color rgb="FF000000"/>
        <rFont val="宋体"/>
        <family val="0"/>
        <charset val="134"/>
      </rPr>
      <t xml:space="preserve">2.</t>
    </r>
    <r>
      <rPr>
        <sz val="9"/>
        <color rgb="FF000000"/>
        <rFont val="Noto Sans"/>
        <family val="2"/>
      </rPr>
      <t xml:space="preserve">发表过高水平论文；
</t>
    </r>
    <r>
      <rPr>
        <sz val="9"/>
        <color rgb="FF000000"/>
        <rFont val="宋体"/>
        <family val="0"/>
        <charset val="134"/>
      </rPr>
      <t xml:space="preserve">3.</t>
    </r>
    <r>
      <rPr>
        <sz val="9"/>
        <color rgb="FF000000"/>
        <rFont val="Noto Sans"/>
        <family val="2"/>
      </rPr>
      <t xml:space="preserve">主持过高级别科研项目。</t>
    </r>
  </si>
  <si>
    <r>
      <rPr>
        <sz val="9"/>
        <color rgb="FF000000"/>
        <rFont val="宋体"/>
        <family val="0"/>
        <charset val="134"/>
      </rPr>
      <t xml:space="preserve">1.</t>
    </r>
    <r>
      <rPr>
        <sz val="9"/>
        <color rgb="FF000000"/>
        <rFont val="Noto Sans"/>
        <family val="2"/>
      </rPr>
      <t xml:space="preserve">认知心理学、认知神经科学或数据分析等专业方向毕业；
</t>
    </r>
    <r>
      <rPr>
        <sz val="9"/>
        <color rgb="FF000000"/>
        <rFont val="宋体"/>
        <family val="0"/>
        <charset val="134"/>
      </rPr>
      <t xml:space="preserve">2.</t>
    </r>
    <r>
      <rPr>
        <sz val="9"/>
        <color rgb="FF000000"/>
        <rFont val="Noto Sans"/>
        <family val="2"/>
      </rPr>
      <t xml:space="preserve">发表过高水平论文。</t>
    </r>
  </si>
  <si>
    <t xml:space="preserve">基础教育研究</t>
  </si>
  <si>
    <t xml:space="preserve">基础教育政策、理论及实践研究。</t>
  </si>
  <si>
    <t xml:space="preserve">基础教育改革相关专业。</t>
  </si>
  <si>
    <t xml:space="preserve">021-64328728</t>
  </si>
  <si>
    <t xml:space="preserve">基础教育实验研究</t>
  </si>
  <si>
    <t xml:space="preserve">进入学校附属的上海市实验学校开展从事资优儿童、学科教育、课程与教学等领域的研究。</t>
  </si>
  <si>
    <t xml:space="preserve">精通一门外语（包括英语、日语、法语、德语等）；编制在大学部，考核、晋升职称按大学部要求。</t>
  </si>
  <si>
    <t xml:space="preserve">应用经济学</t>
  </si>
  <si>
    <t xml:space="preserve">教学科研</t>
  </si>
  <si>
    <r>
      <rPr>
        <sz val="9"/>
        <color rgb="FF000000"/>
        <rFont val="Noto Sans"/>
        <family val="2"/>
      </rPr>
      <t xml:space="preserve">专业要求：</t>
    </r>
    <r>
      <rPr>
        <sz val="9"/>
        <color rgb="FF000000"/>
        <rFont val="宋体"/>
        <family val="0"/>
        <charset val="134"/>
      </rPr>
      <t xml:space="preserve">1.</t>
    </r>
    <r>
      <rPr>
        <sz val="9"/>
        <color rgb="FF000000"/>
        <rFont val="Noto Sans"/>
        <family val="2"/>
      </rPr>
      <t xml:space="preserve">区域经济学、产业经济学、金融类</t>
    </r>
    <r>
      <rPr>
        <sz val="9"/>
        <color rgb="FF000000"/>
        <rFont val="宋体"/>
        <family val="0"/>
        <charset val="134"/>
      </rPr>
      <t xml:space="preserve">2.</t>
    </r>
    <r>
      <rPr>
        <sz val="9"/>
        <color rgb="FF000000"/>
        <rFont val="Noto Sans"/>
        <family val="2"/>
      </rPr>
      <t xml:space="preserve">与城市研究相关的其他学科。
具体要求：</t>
    </r>
    <r>
      <rPr>
        <sz val="9"/>
        <color rgb="FF000000"/>
        <rFont val="宋体"/>
        <family val="0"/>
        <charset val="134"/>
      </rPr>
      <t xml:space="preserve">1.</t>
    </r>
    <r>
      <rPr>
        <sz val="9"/>
        <color rgb="FF000000"/>
        <rFont val="Noto Sans"/>
        <family val="2"/>
      </rPr>
      <t xml:space="preserve">语言背景：掌握英语、法语、西班牙语、德语均可。</t>
    </r>
    <r>
      <rPr>
        <sz val="9"/>
        <color rgb="FF000000"/>
        <rFont val="宋体"/>
        <family val="0"/>
        <charset val="134"/>
      </rPr>
      <t xml:space="preserve">2.</t>
    </r>
    <r>
      <rPr>
        <sz val="9"/>
        <color rgb="FF000000"/>
        <rFont val="Noto Sans"/>
        <family val="2"/>
      </rPr>
      <t xml:space="preserve">具有较高的学术水平。</t>
    </r>
  </si>
  <si>
    <t xml:space="preserve">徐老师</t>
  </si>
  <si>
    <t xml:space="preserve">021-64322018</t>
  </si>
  <si>
    <t xml:space="preserve">xujun68@shnu.edu.cn</t>
  </si>
  <si>
    <t xml:space="preserve">管理学（旅游管理）</t>
  </si>
  <si>
    <t xml:space="preserve">法学栏目编辑</t>
  </si>
  <si>
    <t xml:space="preserve">具有较高的专业学术素养，热爱编辑工作，有一定的沟通能力和团队合作精神。有组稿、约稿及编审稿件的能力。</t>
  </si>
  <si>
    <t xml:space="preserve">对法学专业领域有较深的了解，熟知该领域的发展及最新研究，且具备一个职业编辑的潜能，工作勤奋认真踏实，有一定的学术人脉及团队合作精神。有相关工作经历者优先考虑。</t>
  </si>
  <si>
    <t xml:space="preserve">冯老师</t>
  </si>
  <si>
    <t xml:space="preserve">021-64328988</t>
  </si>
  <si>
    <t xml:space="preserve">zzfeng@shnu.edu.cn</t>
  </si>
  <si>
    <t xml:space="preserve">文学／历史学栏目编辑</t>
  </si>
  <si>
    <t xml:space="preserve">具有较高的专业学术素养，热爱编辑工作，有一定的沟通能力和团队合作精神。有组稿、约稿及编审稿件的能力</t>
  </si>
  <si>
    <t xml:space="preserve">文学或历史学</t>
  </si>
  <si>
    <t xml:space="preserve">对该专业领域有较深的了解和研究，熟知该领域的发展及前景，有较好的学术素养，认真勤奋，且具备一个职业编辑的潜能，有相关工作经历者优先考虑。</t>
  </si>
  <si>
    <t xml:space="preserve">联合国教科文组织教师教育中心教授</t>
  </si>
  <si>
    <t xml:space="preserve">科研教学的带头人</t>
  </si>
  <si>
    <t xml:space="preserve">比较教育、教师教育、教育基本理论</t>
  </si>
  <si>
    <t xml:space="preserve">比较教育领域中具有较大影响力，承担过国家重点项目。</t>
  </si>
  <si>
    <t xml:space="preserve">021-64321029</t>
  </si>
  <si>
    <t xml:space="preserve">wangzhuoyun@shnu.edu.cn</t>
  </si>
  <si>
    <t xml:space="preserve">联合国教科文组织教师教育中心副教授</t>
  </si>
  <si>
    <t xml:space="preserve">科研教学岗</t>
  </si>
  <si>
    <t xml:space="preserve">发表过高水平论文，较强外语表达能力。</t>
  </si>
  <si>
    <t xml:space="preserve">联合国教科文组织教师教育中心（外籍）</t>
  </si>
  <si>
    <t xml:space="preserve">发表过高水平论文。外籍科研人员含教授、副教授、讲师。
</t>
  </si>
  <si>
    <t xml:space="preserve">联合国教科文组织教师教育中心师资博士后</t>
  </si>
  <si>
    <t xml:space="preserve">具有较强科研能力及外语表达能力。</t>
  </si>
  <si>
    <t xml:space="preserve">上海立信会计金融学院</t>
  </si>
  <si>
    <t xml:space="preserve">会计学院高层次人才</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相应学科的教学任务；（</t>
    </r>
    <r>
      <rPr>
        <sz val="9"/>
        <color rgb="FF000000"/>
        <rFont val="宋体"/>
        <family val="0"/>
        <charset val="134"/>
      </rPr>
      <t xml:space="preserve">2</t>
    </r>
    <r>
      <rPr>
        <sz val="9"/>
        <color rgb="FF000000"/>
        <rFont val="Noto Sans"/>
        <family val="2"/>
      </rPr>
      <t xml:space="preserve">）注重科学研究，开展原创性、重大理论与实践问题研究；（</t>
    </r>
    <r>
      <rPr>
        <sz val="9"/>
        <color rgb="FF000000"/>
        <rFont val="宋体"/>
        <family val="0"/>
        <charset val="134"/>
      </rPr>
      <t xml:space="preserve">3</t>
    </r>
    <r>
      <rPr>
        <sz val="9"/>
        <color rgb="FF000000"/>
        <rFont val="Noto Sans"/>
        <family val="2"/>
      </rPr>
      <t xml:space="preserve">）引领相关学科发展；（</t>
    </r>
    <r>
      <rPr>
        <sz val="9"/>
        <color rgb="FF000000"/>
        <rFont val="宋体"/>
        <family val="0"/>
        <charset val="134"/>
      </rPr>
      <t xml:space="preserve">4</t>
    </r>
    <r>
      <rPr>
        <sz val="9"/>
        <color rgb="FF000000"/>
        <rFont val="Noto Sans"/>
        <family val="2"/>
      </rPr>
      <t xml:space="preserve">）科研团队建设工作等。</t>
    </r>
  </si>
  <si>
    <t xml:space="preserve">55</t>
  </si>
  <si>
    <t xml:space="preserve">会计学、审计学</t>
  </si>
  <si>
    <t xml:space="preserve">聚焦学校重点学科发展方向和高水平地方大学、高原学科建设需要，在相应专业学科领域获得较高学术成就、作出一定学术贡献的高层次人才。</t>
  </si>
  <si>
    <t xml:space="preserve">021-68681361</t>
  </si>
  <si>
    <t xml:space="preserve">zhaopin@lixin.edu.cn</t>
  </si>
  <si>
    <t xml:space="preserve">https://zhaopin.lixin.edu.cn/</t>
  </si>
  <si>
    <t xml:space="preserve">金融学院高层次人才</t>
  </si>
  <si>
    <t xml:space="preserve">金融学、经济学</t>
  </si>
  <si>
    <t xml:space="preserve">上海工程技术大学</t>
  </si>
  <si>
    <t xml:space="preserve">专任教师</t>
  </si>
  <si>
    <t xml:space="preserve">特种机器人与智能装备、增材制造与微纳制造、精密超精密与特种加工、新能源与智能网联汽车、数字化制造与精密检测</t>
  </si>
  <si>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主持国家级项目</t>
    </r>
    <r>
      <rPr>
        <sz val="9"/>
        <color rgb="FF000000"/>
        <rFont val="宋体"/>
        <family val="0"/>
        <charset val="134"/>
      </rPr>
      <t xml:space="preserve">1</t>
    </r>
    <r>
      <rPr>
        <sz val="9"/>
        <color rgb="FF000000"/>
        <rFont val="Noto Sans"/>
        <family val="2"/>
      </rPr>
      <t xml:space="preserve">项；海外学者应具有海外高水平大学或科研机构相当于副教授及以上职称。</t>
    </r>
  </si>
  <si>
    <t xml:space="preserve">杨老师</t>
  </si>
  <si>
    <t xml:space="preserve">021-67796019 </t>
  </si>
  <si>
    <t xml:space="preserve">920895850@qq.com</t>
  </si>
  <si>
    <t xml:space="preserve">https://rsc.sues.edu.cn/01/2d/c17169a262445/page.htm</t>
  </si>
  <si>
    <t xml:space="preserve">国家“双一流”建设学科或重点研究机构，或海外知名高校博士学位；或副高级专业技术职务或具有博士后经历。</t>
  </si>
  <si>
    <t xml:space="preserve">计算机科学与技术、计算机应用技术相关专业；嵌入式系统、人工智能、计算机结构等研究方向</t>
  </si>
  <si>
    <t xml:space="preserve">向老师</t>
  </si>
  <si>
    <t xml:space="preserve">021-67791125</t>
  </si>
  <si>
    <t xml:space="preserve">1378126671@qq.com</t>
  </si>
  <si>
    <t xml:space="preserve">控制科学与工程及相关专业</t>
  </si>
  <si>
    <t xml:space="preserve">40</t>
  </si>
  <si>
    <t xml:space="preserve">新能源系统运行与优化、
电气智能设备、电力系统智能检测与运维、电力电子与大功率电源</t>
  </si>
  <si>
    <t xml:space="preserve">50</t>
  </si>
  <si>
    <t xml:space="preserve">电子信息、人工智能、计算机、自动化等信息类学科专业均可</t>
  </si>
  <si>
    <t xml:space="preserve">35</t>
  </si>
  <si>
    <t xml:space="preserve">化工材料、资源环境、生物医药及催化科学类</t>
  </si>
  <si>
    <t xml:space="preserve">021-67791213</t>
  </si>
  <si>
    <t xml:space="preserve">04140006@sues.edu.cn  </t>
  </si>
  <si>
    <t xml:space="preserve">45</t>
  </si>
  <si>
    <t xml:space="preserve">药学相关学科</t>
  </si>
  <si>
    <t xml:space="preserve">021-67708130</t>
  </si>
  <si>
    <t xml:space="preserve">2824402961@qq.com</t>
  </si>
  <si>
    <t xml:space="preserve">工商管理、管理科学与工程、应用经济。</t>
  </si>
  <si>
    <t xml:space="preserve">021-67796042</t>
  </si>
  <si>
    <t xml:space="preserve">zhaopinglxy@sues.edu.cn</t>
  </si>
  <si>
    <t xml:space="preserve">高性能纤维复合材料成型关键技术；高能束智能制造装备及关键技术；微纳储能材料与电子封装技术。</t>
  </si>
  <si>
    <t xml:space="preserve">入选过省部级及以上人才计划；近三年承担过国家级科研项目或重大横向科研项目（含科技成果转移转化项目）；获得过省部级二等奖及以上科研奖励；在权威刊物发表高水平学术论文或授权发明专利；</t>
  </si>
  <si>
    <t xml:space="preserve">张瑾</t>
  </si>
  <si>
    <t xml:space="preserve">13916524560</t>
  </si>
  <si>
    <t xml:space="preserve">52110001@sues.edu.cn</t>
  </si>
  <si>
    <t xml:space="preserve">纺织科学与工程、艺术等相关专业；有知名高校博士学位和海外经历者，科研成果丰富的应聘人员优先考虑。</t>
  </si>
  <si>
    <t xml:space="preserve">常老师</t>
  </si>
  <si>
    <t xml:space="preserve">021-67791406</t>
  </si>
  <si>
    <t xml:space="preserve">zhaopinfzfzxy@sues.edu.cn</t>
  </si>
  <si>
    <t xml:space="preserve">信号控制，交通运输工程、安全工程，铁道工程，载运工具运用工程、车辆工程、机械工程。</t>
  </si>
  <si>
    <t xml:space="preserve">钱老师</t>
  </si>
  <si>
    <t xml:space="preserve">021-67791163</t>
  </si>
  <si>
    <t xml:space="preserve">qianlb@sues.edu.cn</t>
  </si>
  <si>
    <t xml:space="preserve">设计学相关专业</t>
  </si>
  <si>
    <t xml:space="preserve">蔡老师</t>
  </si>
  <si>
    <t xml:space="preserve">021-67792179</t>
  </si>
  <si>
    <t xml:space="preserve">cai90qi@126.com</t>
  </si>
  <si>
    <r>
      <rPr>
        <sz val="9"/>
        <color rgb="FF000000"/>
        <rFont val="Noto Sans"/>
        <family val="2"/>
      </rPr>
      <t xml:space="preserve">产品设计专业（陶瓷艺术设计方向）</t>
    </r>
    <r>
      <rPr>
        <sz val="9"/>
        <color rgb="FF000000"/>
        <rFont val="宋体"/>
        <family val="0"/>
        <charset val="134"/>
      </rPr>
      <t xml:space="preserve">1</t>
    </r>
    <r>
      <rPr>
        <sz val="9"/>
        <color rgb="FF000000"/>
        <rFont val="Noto Sans"/>
        <family val="2"/>
      </rPr>
      <t xml:space="preserve">人；会展与空间环境设计专业（智慧城市方向）</t>
    </r>
    <r>
      <rPr>
        <sz val="9"/>
        <color rgb="FF000000"/>
        <rFont val="宋体"/>
        <family val="0"/>
        <charset val="134"/>
      </rPr>
      <t xml:space="preserve">1</t>
    </r>
    <r>
      <rPr>
        <sz val="9"/>
        <color rgb="FF000000"/>
        <rFont val="Noto Sans"/>
        <family val="2"/>
      </rPr>
      <t xml:space="preserve">人。</t>
    </r>
  </si>
  <si>
    <t xml:space="preserve">苌老师</t>
  </si>
  <si>
    <t xml:space="preserve">021-67791348</t>
  </si>
  <si>
    <t xml:space="preserve">iicd@sues.edu.cn</t>
  </si>
  <si>
    <t xml:space="preserve">航空宇航科学与技术、交通运输、机械工程、力学、控制科学与工程、动力工程及工程热物理等学科。</t>
  </si>
  <si>
    <t xml:space="preserve">021-67791118</t>
  </si>
  <si>
    <t xml:space="preserve">316599228@qq.com</t>
  </si>
  <si>
    <t xml:space="preserve">统计学、数学（数理统计、计算数学、和运筹学与控制论方向）、系统科学和计算机科学与技术等相关学科或从事生物计算、金融统计、人工智能和大数据分析方向。</t>
  </si>
  <si>
    <t xml:space="preserve">guoq_wang@hotmail.com</t>
  </si>
  <si>
    <t xml:space="preserve">021-67796037</t>
  </si>
  <si>
    <t xml:space="preserve">shilinaysy.2007@163.com</t>
  </si>
  <si>
    <t xml:space="preserve">马克思主义理论及相关专业</t>
  </si>
  <si>
    <t xml:space="preserve">任老师</t>
  </si>
  <si>
    <t xml:space="preserve">021-67791040</t>
  </si>
  <si>
    <t xml:space="preserve">rhn@sues.edu.cn</t>
  </si>
  <si>
    <t xml:space="preserve">面向理工类专业，包括：机械工程、电气工程、计算机科学与技术、交通运输工程、软件工程及相近学科</t>
  </si>
  <si>
    <t xml:space="preserve">021-67791139</t>
  </si>
  <si>
    <t xml:space="preserve">91140009@sues.edu.cn</t>
  </si>
  <si>
    <t xml:space="preserve">体育学及相关专业；优先考虑研究方向为体医工融合或体医康养的；同时能承担公共体育教学工作。</t>
  </si>
  <si>
    <t xml:space="preserve">021-67791307 </t>
  </si>
  <si>
    <t xml:space="preserve">251089996@qq.com</t>
  </si>
  <si>
    <t xml:space="preserve">上海应用技术大学</t>
  </si>
  <si>
    <t xml:space="preserve">物理化学，无机化学，化学工程，制药工程，环境工程</t>
  </si>
  <si>
    <t xml:space="preserve">具有国际化背景，较强的学术能力</t>
  </si>
  <si>
    <t xml:space="preserve">吴世超</t>
  </si>
  <si>
    <t xml:space="preserve">021-60873556</t>
  </si>
  <si>
    <t xml:space="preserve">renshi@sit.edu.cn</t>
  </si>
  <si>
    <t xml:space="preserve">www.sit.edu.cn</t>
  </si>
  <si>
    <t xml:space="preserve">高、中级</t>
  </si>
  <si>
    <t xml:space="preserve">复合材料工程、材料、物理、集成电路相关专业、金属材料、建筑材料相关专业</t>
  </si>
  <si>
    <r>
      <rPr>
        <sz val="9"/>
        <color rgb="FF000000"/>
        <rFont val="Noto Sans"/>
        <family val="2"/>
      </rPr>
      <t xml:space="preserve">具有较强的学术水平和能力，青年博士不超过</t>
    </r>
    <r>
      <rPr>
        <sz val="9"/>
        <color rgb="FF000000"/>
        <rFont val="宋体"/>
        <family val="0"/>
        <charset val="134"/>
      </rPr>
      <t xml:space="preserve">35</t>
    </r>
    <r>
      <rPr>
        <sz val="9"/>
        <color rgb="FF000000"/>
        <rFont val="Noto Sans"/>
        <family val="2"/>
      </rPr>
      <t xml:space="preserve">岁，博士副教授不超过</t>
    </r>
    <r>
      <rPr>
        <sz val="9"/>
        <color rgb="FF000000"/>
        <rFont val="宋体"/>
        <family val="0"/>
        <charset val="134"/>
      </rPr>
      <t xml:space="preserve">45</t>
    </r>
    <r>
      <rPr>
        <sz val="9"/>
        <color rgb="FF000000"/>
        <rFont val="Noto Sans"/>
        <family val="2"/>
      </rPr>
      <t xml:space="preserve">岁</t>
    </r>
  </si>
  <si>
    <t xml:space="preserve">香料香精技术与工程、化妆品技术与工程、食品科学与工程、生物工程、生物技术、应用化学</t>
  </si>
  <si>
    <r>
      <rPr>
        <sz val="9"/>
        <color rgb="FF000000"/>
        <rFont val="Noto Sans"/>
        <family val="2"/>
      </rPr>
      <t xml:space="preserve">具有较强的学术水平和能力，青年博士不超过</t>
    </r>
    <r>
      <rPr>
        <sz val="9"/>
        <color rgb="FF000000"/>
        <rFont val="宋体"/>
        <family val="0"/>
        <charset val="134"/>
      </rPr>
      <t xml:space="preserve">35</t>
    </r>
    <r>
      <rPr>
        <sz val="9"/>
        <color rgb="FF000000"/>
        <rFont val="Noto Sans"/>
        <family val="2"/>
      </rPr>
      <t xml:space="preserve">岁，博士副教授不超过</t>
    </r>
    <r>
      <rPr>
        <sz val="9"/>
        <color rgb="FF000000"/>
        <rFont val="宋体"/>
        <family val="0"/>
        <charset val="134"/>
      </rPr>
      <t xml:space="preserve">40</t>
    </r>
    <r>
      <rPr>
        <sz val="9"/>
        <color rgb="FF000000"/>
        <rFont val="Noto Sans"/>
        <family val="2"/>
      </rPr>
      <t xml:space="preserve">岁</t>
    </r>
  </si>
  <si>
    <t xml:space="preserve">会计学、工商管理、信息管理与信息系统、国际经济与贸易、大数据管理与应用、工业工程、智能制造</t>
  </si>
  <si>
    <r>
      <rPr>
        <sz val="9"/>
        <color rgb="FF000000"/>
        <rFont val="Noto Sans"/>
        <family val="2"/>
      </rPr>
      <t xml:space="preserve">具有较强的学术水平和能力，青年博士不超过</t>
    </r>
    <r>
      <rPr>
        <sz val="9"/>
        <color rgb="FF000000"/>
        <rFont val="宋体"/>
        <family val="0"/>
        <charset val="134"/>
      </rPr>
      <t xml:space="preserve">35</t>
    </r>
    <r>
      <rPr>
        <sz val="9"/>
        <color rgb="FF000000"/>
        <rFont val="Noto Sans"/>
        <family val="2"/>
      </rPr>
      <t xml:space="preserve">岁，博士副教授不超过</t>
    </r>
    <r>
      <rPr>
        <sz val="9"/>
        <color rgb="FF000000"/>
        <rFont val="宋体"/>
        <family val="0"/>
        <charset val="134"/>
      </rPr>
      <t xml:space="preserve">40</t>
    </r>
    <r>
      <rPr>
        <sz val="9"/>
        <color rgb="FF000000"/>
        <rFont val="Noto Sans"/>
        <family val="2"/>
      </rPr>
      <t xml:space="preserve">岁，博士教授、学科带头人不超过</t>
    </r>
    <r>
      <rPr>
        <sz val="9"/>
        <color rgb="FF000000"/>
        <rFont val="宋体"/>
        <family val="0"/>
        <charset val="134"/>
      </rPr>
      <t xml:space="preserve">50</t>
    </r>
    <r>
      <rPr>
        <sz val="9"/>
        <color rgb="FF000000"/>
        <rFont val="Noto Sans"/>
        <family val="2"/>
      </rPr>
      <t xml:space="preserve">岁</t>
    </r>
  </si>
  <si>
    <t xml:space="preserve">教学</t>
  </si>
  <si>
    <r>
      <rPr>
        <sz val="9"/>
        <color rgb="FF000000"/>
        <rFont val="Noto Sans"/>
        <family val="2"/>
      </rPr>
      <t xml:space="preserve">人工智能大数据</t>
    </r>
    <r>
      <rPr>
        <sz val="9"/>
        <color rgb="FF000000"/>
        <rFont val="宋体"/>
        <family val="0"/>
        <charset val="134"/>
      </rPr>
      <t xml:space="preserve">/</t>
    </r>
    <r>
      <rPr>
        <sz val="9"/>
        <color rgb="FF000000"/>
        <rFont val="Noto Sans"/>
        <family val="2"/>
      </rPr>
      <t xml:space="preserve">软件工程</t>
    </r>
    <r>
      <rPr>
        <sz val="9"/>
        <color rgb="FF000000"/>
        <rFont val="宋体"/>
        <family val="0"/>
        <charset val="134"/>
      </rPr>
      <t xml:space="preserve">/</t>
    </r>
    <r>
      <rPr>
        <sz val="9"/>
        <color rgb="FF000000"/>
        <rFont val="Noto Sans"/>
        <family val="2"/>
      </rPr>
      <t xml:space="preserve">计算机科学与技术</t>
    </r>
  </si>
  <si>
    <t xml:space="preserve">教授、熟悉人工智能技术，具有较强的学术水平和科研能力</t>
  </si>
  <si>
    <r>
      <rPr>
        <sz val="9"/>
        <color rgb="FF000000"/>
        <rFont val="Noto Sans"/>
        <family val="2"/>
      </rPr>
      <t xml:space="preserve">集成电路与集成系统</t>
    </r>
    <r>
      <rPr>
        <sz val="9"/>
        <color rgb="FF000000"/>
        <rFont val="宋体"/>
        <family val="0"/>
        <charset val="134"/>
      </rPr>
      <t xml:space="preserve">/</t>
    </r>
    <r>
      <rPr>
        <sz val="9"/>
        <color rgb="FF000000"/>
        <rFont val="Noto Sans"/>
        <family val="2"/>
      </rPr>
      <t xml:space="preserve">微电子学相关专业</t>
    </r>
  </si>
  <si>
    <t xml:space="preserve">教授、具有较强的学术水平和科研能力</t>
  </si>
  <si>
    <t xml:space="preserve">风景园林、城市规划、建筑学、设施园艺、植物保护、植物营养学、生态学、环境生态工程、环境工程</t>
  </si>
  <si>
    <t xml:space="preserve">教授、学科带头人具有较强的学术水平和科研能力</t>
  </si>
  <si>
    <t xml:space="preserve">机械、智能制造相关专业</t>
  </si>
  <si>
    <t xml:space="preserve">教授、学科带头人具有较强的学术水平和科研能力，有较强团队建设和成果转化能力。</t>
  </si>
  <si>
    <t xml:space="preserve">上海海洋大学</t>
  </si>
  <si>
    <t xml:space="preserve">水产种质资源与良种创制方向专任教师</t>
  </si>
  <si>
    <t xml:space="preserve">国内外知名高校或研究机构水产养殖及生物学相关专业博士毕业；或具有鱼类、贝类种质资源与遗传育种研究背景。</t>
  </si>
  <si>
    <t xml:space="preserve">基因组学、单细胞生物学、基础生物学、生物信息学、水产养殖学、水生生物学、海洋生物学等相关专业。</t>
  </si>
  <si>
    <t xml:space="preserve">021-61900405</t>
  </si>
  <si>
    <r>
      <rPr>
        <sz val="9"/>
        <color rgb="FF000000"/>
        <rFont val="Noto Sans"/>
        <family val="2"/>
      </rPr>
      <t xml:space="preserve">网上报名：</t>
    </r>
    <r>
      <rPr>
        <sz val="9"/>
        <color rgb="FF000000"/>
        <rFont val="宋体"/>
        <family val="0"/>
        <charset val="134"/>
      </rPr>
      <t xml:space="preserve">https://rczp.shou.edu.cn</t>
    </r>
  </si>
  <si>
    <t xml:space="preserve">www.shou.edu.cn</t>
  </si>
  <si>
    <t xml:space="preserve">水产动物免疫与疫病防控方向专任教师</t>
  </si>
  <si>
    <t xml:space="preserve">国内外知名高校或研究机构水产养殖及相关专业博士毕业。应具有扎实的免疫学、分子生物学或水产养殖学、动物病原学等研究背景，熟悉基因编辑技术者优先。</t>
  </si>
  <si>
    <t xml:space="preserve">水产动物免疫学、水产分子免疫学、水产动物病原学等相关专业。</t>
  </si>
  <si>
    <t xml:space="preserve">水生生物多样性保护和创新利用方向专任教师</t>
  </si>
  <si>
    <t xml:space="preserve">国内外知名高校或研究机构动物学及相关专业博士毕业。</t>
  </si>
  <si>
    <t xml:space="preserve">水生生物分类、分子系统学、遗传发育和分子生态等相关专业。</t>
  </si>
  <si>
    <t xml:space="preserve">水产高效绿色养殖和营养调控方向专任教师</t>
  </si>
  <si>
    <r>
      <rPr>
        <sz val="9"/>
        <color rgb="FF000000"/>
        <rFont val="Noto Sans"/>
        <family val="2"/>
      </rPr>
      <t xml:space="preserve">具有功能基因、生物化学和动物生理机制的研究背景；或具有基因组学和生物信息学方向</t>
    </r>
    <r>
      <rPr>
        <sz val="9"/>
        <color rgb="FF000000"/>
        <rFont val="宋体"/>
        <family val="0"/>
        <charset val="134"/>
      </rPr>
      <t xml:space="preserve">2</t>
    </r>
    <r>
      <rPr>
        <sz val="9"/>
        <color rgb="FF000000"/>
        <rFont val="Noto Sans"/>
        <family val="2"/>
      </rPr>
      <t xml:space="preserve">年以上的研究经历，熟悉</t>
    </r>
    <r>
      <rPr>
        <sz val="9"/>
        <color rgb="FF000000"/>
        <rFont val="宋体"/>
        <family val="0"/>
        <charset val="134"/>
      </rPr>
      <t xml:space="preserve">R</t>
    </r>
    <r>
      <rPr>
        <sz val="9"/>
        <color rgb="FF000000"/>
        <rFont val="Noto Sans"/>
        <family val="2"/>
      </rPr>
      <t xml:space="preserve">语言和</t>
    </r>
    <r>
      <rPr>
        <sz val="9"/>
        <color rgb="FF000000"/>
        <rFont val="宋体"/>
        <family val="0"/>
        <charset val="134"/>
      </rPr>
      <t xml:space="preserve">python</t>
    </r>
    <r>
      <rPr>
        <sz val="9"/>
        <color rgb="FF000000"/>
        <rFont val="Noto Sans"/>
        <family val="2"/>
      </rPr>
      <t xml:space="preserve">等编程；或具有湖泊生态学、大水面增养殖等相关研究背景，具备生态建模、</t>
    </r>
    <r>
      <rPr>
        <sz val="9"/>
        <color rgb="FF000000"/>
        <rFont val="宋体"/>
        <family val="0"/>
        <charset val="134"/>
      </rPr>
      <t xml:space="preserve">R</t>
    </r>
    <r>
      <rPr>
        <sz val="9"/>
        <color rgb="FF000000"/>
        <rFont val="Noto Sans"/>
        <family val="2"/>
      </rPr>
      <t xml:space="preserve">语言等应用能力；或具有从事饲料加工工艺的研究经历，有鲈鱼养殖、饲料背景以及熟悉动物营养生理者优先考虑。</t>
    </r>
  </si>
  <si>
    <t xml:space="preserve">水产养殖学等相关专业。</t>
  </si>
  <si>
    <t xml:space="preserve">海洋地质专业教师</t>
  </si>
  <si>
    <t xml:space="preserve">古海洋学、海洋地质和地球物理学、地球化学、分析化学、海洋科学等相关学科的博士及博士后。</t>
  </si>
  <si>
    <t xml:space="preserve">同经历背景要求。</t>
  </si>
  <si>
    <t xml:space="preserve">021-61908338</t>
  </si>
  <si>
    <t xml:space="preserve">海洋化学专业教师</t>
  </si>
  <si>
    <t xml:space="preserve">海洋生物与生态、海洋化学、地球化学、分析化学、海洋科学等相关学科博士或博士后。</t>
  </si>
  <si>
    <t xml:space="preserve">海洋技术专业教师</t>
  </si>
  <si>
    <t xml:space="preserve">海洋信息探测与应用、海洋测绘与应用、海洋科学、电子科学与技术、光学、水声学、海洋遥感、海道测量等相关学科博士或博士后。</t>
  </si>
  <si>
    <t xml:space="preserve">海洋生物专业教师</t>
  </si>
  <si>
    <t xml:space="preserve">海洋生物与生态、宏生物学、蛋白组学、微生物学与生态学、生物信息学、计算生物学、海洋科学等相关学科博士或博士后。</t>
  </si>
  <si>
    <t xml:space="preserve">物理海洋学专业教师</t>
  </si>
  <si>
    <t xml:space="preserve">物理海洋、海洋气象、海洋科学等相关学科博士或博士后。</t>
  </si>
  <si>
    <t xml:space="preserve">休闲渔业专业教师</t>
  </si>
  <si>
    <t xml:space="preserve">海洋牧场、渔业资源增殖工程、休闲运动渔业、捕捞等专业博士或博士后，有出海经历者优先。</t>
  </si>
  <si>
    <t xml:space="preserve">021-61900304</t>
  </si>
  <si>
    <t xml:space="preserve">渔具渔法专业教师</t>
  </si>
  <si>
    <t xml:space="preserve">渔具设计、渔具数值模拟、渔具力学、鱼类行为、渔具选择性、海洋渔业及相关专业（海洋渔业、流体力学等）等相关专业博士或博士后，有出海经历者优先。</t>
  </si>
  <si>
    <t xml:space="preserve">渔业法规专业教师</t>
  </si>
  <si>
    <t xml:space="preserve">国际海洋法、公海渔业治理、国际组织等相关专业博士或博士后，有国际渔业组织相关经历者优先。</t>
  </si>
  <si>
    <t xml:space="preserve">渔业工程装备专业教师</t>
  </si>
  <si>
    <t xml:space="preserve">声学、光学工程、电子技术、渔业技术与装备工程、海洋渔业、海洋工程、机械电子工程、人工智能等相关专业博士或博士后（海洋渔业、流体力学），有出海经历者优先。</t>
  </si>
  <si>
    <t xml:space="preserve">资源评估与渔业管理专业教师</t>
  </si>
  <si>
    <t xml:space="preserve">渔业资源种群动力学、渔业资源评估与管理专业博士或博士后，有海外经历者优先。</t>
  </si>
  <si>
    <t xml:space="preserve">渔业资源生物学、渔场学与生态学专业教师</t>
  </si>
  <si>
    <t xml:space="preserve">渔业资源生物学、渔场学、渔业生态学等相关专业博士或博士后，有出海经历者优先。</t>
  </si>
  <si>
    <t xml:space="preserve">制冷及低温工程专业教师</t>
  </si>
  <si>
    <r>
      <rPr>
        <sz val="9"/>
        <color rgb="FF000000"/>
        <rFont val="宋体"/>
        <family val="0"/>
        <charset val="134"/>
      </rPr>
      <t xml:space="preserve">1.</t>
    </r>
    <r>
      <rPr>
        <sz val="9"/>
        <color rgb="FF000000"/>
        <rFont val="Noto Sans"/>
        <family val="2"/>
      </rPr>
      <t xml:space="preserve">具有制冷与低温工程的知识背景、研究经历和研究成果。
</t>
    </r>
    <r>
      <rPr>
        <sz val="9"/>
        <color rgb="FF000000"/>
        <rFont val="宋体"/>
        <family val="0"/>
        <charset val="134"/>
      </rPr>
      <t xml:space="preserve">2.</t>
    </r>
    <r>
      <rPr>
        <sz val="9"/>
        <color rgb="FF000000"/>
        <rFont val="Noto Sans"/>
        <family val="2"/>
      </rPr>
      <t xml:space="preserve">具有实际工程应用背景和相关工作经验。
</t>
    </r>
    <r>
      <rPr>
        <sz val="9"/>
        <color rgb="FF000000"/>
        <rFont val="宋体"/>
        <family val="0"/>
        <charset val="134"/>
      </rPr>
      <t xml:space="preserve">3.</t>
    </r>
    <r>
      <rPr>
        <sz val="9"/>
        <color rgb="FF000000"/>
        <rFont val="Noto Sans"/>
        <family val="2"/>
      </rPr>
      <t xml:space="preserve">博士后优先。</t>
    </r>
  </si>
  <si>
    <t xml:space="preserve">食品冷冻冷藏技术、食品冷藏链等相关专业。</t>
  </si>
  <si>
    <t xml:space="preserve">021-61900355</t>
  </si>
  <si>
    <t xml:space="preserve">供热、供燃气、通风及空调工程专业教师</t>
  </si>
  <si>
    <t xml:space="preserve">暖通空调系统设计与优化、人工环境控制等相关专业。</t>
  </si>
  <si>
    <t xml:space="preserve">水产品加工专业教师</t>
  </si>
  <si>
    <r>
      <rPr>
        <sz val="9"/>
        <color rgb="FF000000"/>
        <rFont val="宋体"/>
        <family val="0"/>
        <charset val="134"/>
      </rPr>
      <t xml:space="preserve">1.</t>
    </r>
    <r>
      <rPr>
        <sz val="9"/>
        <color rgb="FF000000"/>
        <rFont val="Noto Sans"/>
        <family val="2"/>
      </rPr>
      <t xml:space="preserve">具有水产食品与综合利用方面的知识背景和研究成果。
</t>
    </r>
    <r>
      <rPr>
        <sz val="9"/>
        <color rgb="FF000000"/>
        <rFont val="宋体"/>
        <family val="0"/>
        <charset val="134"/>
      </rPr>
      <t xml:space="preserve">2.</t>
    </r>
    <r>
      <rPr>
        <sz val="9"/>
        <color rgb="FF000000"/>
        <rFont val="Noto Sans"/>
        <family val="2"/>
      </rPr>
      <t xml:space="preserve">能胜任水产品加工与综合利用的研究与教学工作。
</t>
    </r>
    <r>
      <rPr>
        <sz val="9"/>
        <color rgb="FF000000"/>
        <rFont val="宋体"/>
        <family val="0"/>
        <charset val="134"/>
      </rPr>
      <t xml:space="preserve">3.</t>
    </r>
    <r>
      <rPr>
        <sz val="9"/>
        <color rgb="FF000000"/>
        <rFont val="Noto Sans"/>
        <family val="2"/>
      </rPr>
      <t xml:space="preserve">博士后优先。</t>
    </r>
  </si>
  <si>
    <t xml:space="preserve">水产食品学、水产资源利用学等相关专业。</t>
  </si>
  <si>
    <t xml:space="preserve">生物制药专业教师</t>
  </si>
  <si>
    <r>
      <rPr>
        <sz val="9"/>
        <color rgb="FF000000"/>
        <rFont val="宋体"/>
        <family val="0"/>
        <charset val="134"/>
      </rPr>
      <t xml:space="preserve">1.</t>
    </r>
    <r>
      <rPr>
        <sz val="9"/>
        <color rgb="FF000000"/>
        <rFont val="Noto Sans"/>
        <family val="2"/>
      </rPr>
      <t xml:space="preserve">具有生物制药的知识背景、研究经历和研究成果。
</t>
    </r>
    <r>
      <rPr>
        <sz val="9"/>
        <color rgb="FF000000"/>
        <rFont val="宋体"/>
        <family val="0"/>
        <charset val="134"/>
      </rPr>
      <t xml:space="preserve">2.</t>
    </r>
    <r>
      <rPr>
        <sz val="9"/>
        <color rgb="FF000000"/>
        <rFont val="Noto Sans"/>
        <family val="2"/>
      </rPr>
      <t xml:space="preserve">博士后优先。</t>
    </r>
  </si>
  <si>
    <t xml:space="preserve">生物制药、海洋功能产物资源的开发与利用等相关专业。</t>
  </si>
  <si>
    <t xml:space="preserve">食品专业教师</t>
  </si>
  <si>
    <r>
      <rPr>
        <sz val="9"/>
        <color rgb="FF000000"/>
        <rFont val="宋体"/>
        <family val="0"/>
        <charset val="134"/>
      </rPr>
      <t xml:space="preserve">1.</t>
    </r>
    <r>
      <rPr>
        <sz val="9"/>
        <color rgb="FF000000"/>
        <rFont val="Noto Sans"/>
        <family val="2"/>
      </rPr>
      <t xml:space="preserve">有食品科学、食品质量安全、食品营养、食品工程、合成生物学等领域的知识背景、研究经历和研究成果。
</t>
    </r>
    <r>
      <rPr>
        <sz val="9"/>
        <color rgb="FF000000"/>
        <rFont val="宋体"/>
        <family val="0"/>
        <charset val="134"/>
      </rPr>
      <t xml:space="preserve">2.</t>
    </r>
    <r>
      <rPr>
        <sz val="9"/>
        <color rgb="FF000000"/>
        <rFont val="Noto Sans"/>
        <family val="2"/>
      </rPr>
      <t xml:space="preserve">具有实际工程应用背景和相关工作经验。
</t>
    </r>
    <r>
      <rPr>
        <sz val="9"/>
        <color rgb="FF000000"/>
        <rFont val="宋体"/>
        <family val="0"/>
        <charset val="134"/>
      </rPr>
      <t xml:space="preserve">3.</t>
    </r>
    <r>
      <rPr>
        <sz val="9"/>
        <color rgb="FF000000"/>
        <rFont val="Noto Sans"/>
        <family val="2"/>
      </rPr>
      <t xml:space="preserve">博士后优先。</t>
    </r>
  </si>
  <si>
    <t xml:space="preserve">食品科学与工程等相关专业。</t>
  </si>
  <si>
    <t xml:space="preserve">包装工程专业教师</t>
  </si>
  <si>
    <r>
      <rPr>
        <sz val="9"/>
        <color rgb="FF000000"/>
        <rFont val="宋体"/>
        <family val="0"/>
        <charset val="134"/>
      </rPr>
      <t xml:space="preserve">1.</t>
    </r>
    <r>
      <rPr>
        <sz val="9"/>
        <color rgb="FF000000"/>
        <rFont val="Noto Sans"/>
        <family val="2"/>
      </rPr>
      <t xml:space="preserve">具有包装工程、机械工程或印刷包装等相关本科专业背景，相关专业博士。
</t>
    </r>
    <r>
      <rPr>
        <sz val="9"/>
        <color rgb="FF000000"/>
        <rFont val="宋体"/>
        <family val="0"/>
        <charset val="134"/>
      </rPr>
      <t xml:space="preserve">2.</t>
    </r>
    <r>
      <rPr>
        <sz val="9"/>
        <color rgb="FF000000"/>
        <rFont val="Noto Sans"/>
        <family val="2"/>
      </rPr>
      <t xml:space="preserve">具备优良的科研潜力；具备优良的团队协作能力。
</t>
    </r>
    <r>
      <rPr>
        <sz val="9"/>
        <color rgb="FF000000"/>
        <rFont val="宋体"/>
        <family val="0"/>
        <charset val="134"/>
      </rPr>
      <t xml:space="preserve">3.</t>
    </r>
    <r>
      <rPr>
        <sz val="9"/>
        <color rgb="FF000000"/>
        <rFont val="Noto Sans"/>
        <family val="2"/>
      </rPr>
      <t xml:space="preserve">博士后优先。</t>
    </r>
  </si>
  <si>
    <t xml:space="preserve">包装工程等相关专业。</t>
  </si>
  <si>
    <t xml:space="preserve">化学专业教师</t>
  </si>
  <si>
    <r>
      <rPr>
        <sz val="9"/>
        <color rgb="FF000000"/>
        <rFont val="宋体"/>
        <family val="0"/>
        <charset val="134"/>
      </rPr>
      <t xml:space="preserve">1.</t>
    </r>
    <r>
      <rPr>
        <sz val="9"/>
        <color rgb="FF000000"/>
        <rFont val="Noto Sans"/>
        <family val="2"/>
      </rPr>
      <t xml:space="preserve">生物化学或有机化学相关学科毕业。
</t>
    </r>
    <r>
      <rPr>
        <sz val="9"/>
        <color rgb="FF000000"/>
        <rFont val="宋体"/>
        <family val="0"/>
        <charset val="134"/>
      </rPr>
      <t xml:space="preserve">2.</t>
    </r>
    <r>
      <rPr>
        <sz val="9"/>
        <color rgb="FF000000"/>
        <rFont val="Noto Sans"/>
        <family val="2"/>
      </rPr>
      <t xml:space="preserve">工作认真负责，善于沟通，热爱教育教学事业，有团队合作精神，责任感强。
</t>
    </r>
    <r>
      <rPr>
        <sz val="9"/>
        <color rgb="FF000000"/>
        <rFont val="宋体"/>
        <family val="0"/>
        <charset val="134"/>
      </rPr>
      <t xml:space="preserve">3.</t>
    </r>
    <r>
      <rPr>
        <sz val="9"/>
        <color rgb="FF000000"/>
        <rFont val="Noto Sans"/>
        <family val="2"/>
      </rPr>
      <t xml:space="preserve">博士后、师范、教育等相关学科受教育经历者优先。</t>
    </r>
  </si>
  <si>
    <t xml:space="preserve">生物化学或有机化学等相关专业。</t>
  </si>
  <si>
    <t xml:space="preserve">食品营养与健康国际联合研究中心专任教师</t>
  </si>
  <si>
    <r>
      <rPr>
        <sz val="9"/>
        <color rgb="FF000000"/>
        <rFont val="宋体"/>
        <family val="0"/>
        <charset val="134"/>
      </rPr>
      <t xml:space="preserve">1.</t>
    </r>
    <r>
      <rPr>
        <sz val="9"/>
        <color rgb="FF000000"/>
        <rFont val="Noto Sans"/>
        <family val="2"/>
      </rPr>
      <t xml:space="preserve">结构生物学、合成生物学、分子生物学等领域的知识背景、研究经历和研究成果。
</t>
    </r>
    <r>
      <rPr>
        <sz val="9"/>
        <color rgb="FF000000"/>
        <rFont val="宋体"/>
        <family val="0"/>
        <charset val="134"/>
      </rPr>
      <t xml:space="preserve">2.</t>
    </r>
    <r>
      <rPr>
        <sz val="9"/>
        <color rgb="FF000000"/>
        <rFont val="Noto Sans"/>
        <family val="2"/>
      </rPr>
      <t xml:space="preserve">具备优良的科研潜力；具备优良的团队协作能力。
</t>
    </r>
    <r>
      <rPr>
        <sz val="9"/>
        <color rgb="FF000000"/>
        <rFont val="宋体"/>
        <family val="0"/>
        <charset val="134"/>
      </rPr>
      <t xml:space="preserve">3.</t>
    </r>
    <r>
      <rPr>
        <sz val="9"/>
        <color rgb="FF000000"/>
        <rFont val="Noto Sans"/>
        <family val="2"/>
      </rPr>
      <t xml:space="preserve">具有海外工作经验、博士后经历优先。</t>
    </r>
  </si>
  <si>
    <r>
      <rPr>
        <sz val="9"/>
        <color rgb="FF000000"/>
        <rFont val="Noto Sans"/>
        <family val="2"/>
      </rPr>
      <t xml:space="preserve">食品质量与安全</t>
    </r>
    <r>
      <rPr>
        <sz val="9"/>
        <color rgb="FF000000"/>
        <rFont val="宋体"/>
        <family val="0"/>
        <charset val="134"/>
      </rPr>
      <t xml:space="preserve">(</t>
    </r>
    <r>
      <rPr>
        <sz val="9"/>
        <color rgb="FF000000"/>
        <rFont val="Noto Sans"/>
        <family val="2"/>
      </rPr>
      <t xml:space="preserve">分子生物学、合成生物学、结构生物学方向</t>
    </r>
    <r>
      <rPr>
        <sz val="9"/>
        <color rgb="FF000000"/>
        <rFont val="宋体"/>
        <family val="0"/>
        <charset val="134"/>
      </rPr>
      <t xml:space="preserve">)</t>
    </r>
    <r>
      <rPr>
        <sz val="9"/>
        <color rgb="FF000000"/>
        <rFont val="Noto Sans"/>
        <family val="2"/>
      </rPr>
      <t xml:space="preserve">等相关专业。</t>
    </r>
  </si>
  <si>
    <t xml:space="preserve">生态学与海洋科学专任教师</t>
  </si>
  <si>
    <t xml:space="preserve">国内外知名高校或研究机构应届博士毕业生、博士后或科研工作人员；具有但不仅限于生态学、海洋科学、环境科学与工程、生物学及相关学科专业背景，能够独立开设相关课程，开展海岸带生态系统及水域生态系统生态环境相关科学研究；以第一作者在海洋科学、生态学、环境科学与工程或相关领域的国内外重要期刊独立发表高水平论文。具有野外、海上实践经历或生态修复工程应用工作经历者优先考虑。</t>
  </si>
  <si>
    <t xml:space="preserve">生态学、生态修复学、海洋科学、环境科学与生物学等相关专业。</t>
  </si>
  <si>
    <t xml:space="preserve">环境科学专任教师</t>
  </si>
  <si>
    <t xml:space="preserve">环境科学、海洋科学、生态学等相关专业。</t>
  </si>
  <si>
    <t xml:space="preserve">环境工程专任教师</t>
  </si>
  <si>
    <t xml:space="preserve">国内外知名高校或研究机构应届博士毕业生、博士后或科研工作人员；具有但不仅限于环境污染治理、生态修复、海洋污染防控及废物资源化利用等专业背景，能够独立开设相关课程并开展科学研究；以第一作者在环境科学与工程、海洋科学、生态学或相关领域的国内外重要期刊独立发表高水平论文。具有野外、海上实践经历或生态修复工程应用工作经历者优先考虑。</t>
  </si>
  <si>
    <t xml:space="preserve">环境工程（水污染防控及废物资源化利用等方向）等相关专业。</t>
  </si>
  <si>
    <t xml:space="preserve">国际经济与贸易专业教师</t>
  </si>
  <si>
    <t xml:space="preserve">具有实务工作经历、有农林经济管理（尤其是渔业经济管理、食物经济管理）领域研究经历者优先。</t>
  </si>
  <si>
    <t xml:space="preserve">国际贸易实务、世界经济或国际贸易等相关专业。</t>
  </si>
  <si>
    <t xml:space="preserve">021-61900856</t>
  </si>
  <si>
    <t xml:space="preserve">会计学专业教师</t>
  </si>
  <si>
    <r>
      <rPr>
        <sz val="9"/>
        <color rgb="FF000000"/>
        <rFont val="Noto Sans"/>
        <family val="2"/>
      </rPr>
      <t xml:space="preserve">博士阶段为会计学、财务管理、或者审计学等相关专业，有实际会计相关工作经历及相关证书（注册会计师、注册资产评估师、注册税务师或</t>
    </r>
    <r>
      <rPr>
        <sz val="9"/>
        <color rgb="FF000000"/>
        <rFont val="宋体"/>
        <family val="0"/>
        <charset val="134"/>
      </rPr>
      <t xml:space="preserve">ACCA </t>
    </r>
    <r>
      <rPr>
        <sz val="9"/>
        <color rgb="FF000000"/>
        <rFont val="Noto Sans"/>
        <family val="2"/>
      </rPr>
      <t xml:space="preserve">等）、有农林经济管理（尤其是渔业经济管理、食物经济管理）领域研究经历者优先。</t>
    </r>
  </si>
  <si>
    <t xml:space="preserve">审计、财务会计等相关专业。</t>
  </si>
  <si>
    <t xml:space="preserve">金融学专业教师</t>
  </si>
  <si>
    <t xml:space="preserve">有农林经济管理（尤其是渔业经济管理、食物经济管理）领域研究经历者优先。</t>
  </si>
  <si>
    <t xml:space="preserve">金融工程、金融学或数量经济学等相关专业。</t>
  </si>
  <si>
    <t xml:space="preserve">农业经济管理专业教师</t>
  </si>
  <si>
    <t xml:space="preserve">能全英文教学、有高水平论文或者国家基金、有农林经济管理（尤其是渔业经济管理、食物经济管理）领域研究经历者优先。</t>
  </si>
  <si>
    <t xml:space="preserve">农业经济管理等相关专业。</t>
  </si>
  <si>
    <t xml:space="preserve">电气工程及其自动化专业教师</t>
  </si>
  <si>
    <r>
      <rPr>
        <sz val="9"/>
        <color rgb="FF000000"/>
        <rFont val="宋体"/>
        <family val="0"/>
        <charset val="134"/>
      </rPr>
      <t xml:space="preserve">1.</t>
    </r>
    <r>
      <rPr>
        <sz val="9"/>
        <color rgb="FF000000"/>
        <rFont val="Noto Sans"/>
        <family val="2"/>
      </rPr>
      <t xml:space="preserve">具有但不限于电力电子与电力传动、电力系统及其自动化、电机与电器、电工理论与新技术、电气控制技术等电气工程专业背景，有从事新能源相关项目经验，能够独立开展电气工程相关科学研究。
</t>
    </r>
    <r>
      <rPr>
        <sz val="9"/>
        <color rgb="FF000000"/>
        <rFont val="宋体"/>
        <family val="0"/>
        <charset val="134"/>
      </rPr>
      <t xml:space="preserve">2.</t>
    </r>
    <r>
      <rPr>
        <sz val="9"/>
        <color rgb="FF000000"/>
        <rFont val="Noto Sans"/>
        <family val="2"/>
      </rPr>
      <t xml:space="preserve">国内外高校、研究院所应届博士、博士后或科研相关人员。
</t>
    </r>
    <r>
      <rPr>
        <sz val="9"/>
        <color rgb="FF000000"/>
        <rFont val="宋体"/>
        <family val="0"/>
        <charset val="134"/>
      </rPr>
      <t xml:space="preserve">3.</t>
    </r>
    <r>
      <rPr>
        <sz val="9"/>
        <color rgb="FF000000"/>
        <rFont val="Noto Sans"/>
        <family val="2"/>
      </rPr>
      <t xml:space="preserve">热爱教师职业，愿意从事电气工程及其自动化专业本科教学工作，表达能力强，有良好的沟通能力，有较好的团队合作精神。
</t>
    </r>
    <r>
      <rPr>
        <sz val="9"/>
        <color rgb="FF000000"/>
        <rFont val="宋体"/>
        <family val="0"/>
        <charset val="134"/>
      </rPr>
      <t xml:space="preserve">4.</t>
    </r>
    <r>
      <rPr>
        <sz val="9"/>
        <color rgb="FF000000"/>
        <rFont val="Noto Sans"/>
        <family val="2"/>
      </rPr>
      <t xml:space="preserve">本学科领域取得较高学术造诣并有一定影响的高层次人员</t>
    </r>
    <r>
      <rPr>
        <sz val="9"/>
        <color rgb="FF000000"/>
        <rFont val="宋体"/>
        <family val="0"/>
        <charset val="134"/>
      </rPr>
      <t xml:space="preserve">(</t>
    </r>
    <r>
      <rPr>
        <sz val="9"/>
        <color rgb="FF000000"/>
        <rFont val="Noto Sans"/>
        <family val="2"/>
      </rPr>
      <t xml:space="preserve">高校副教授及其以上职称人员；知名科研机构、大型企业研究人员及高级工程技术人员</t>
    </r>
    <r>
      <rPr>
        <sz val="9"/>
        <color rgb="FF000000"/>
        <rFont val="宋体"/>
        <family val="0"/>
        <charset val="134"/>
      </rPr>
      <t xml:space="preserve">)</t>
    </r>
    <r>
      <rPr>
        <sz val="9"/>
        <color rgb="FF000000"/>
        <rFont val="Noto Sans"/>
        <family val="2"/>
      </rPr>
      <t xml:space="preserve">优先。
</t>
    </r>
    <r>
      <rPr>
        <sz val="9"/>
        <color rgb="FF000000"/>
        <rFont val="宋体"/>
        <family val="0"/>
        <charset val="134"/>
      </rPr>
      <t xml:space="preserve">5.</t>
    </r>
    <r>
      <rPr>
        <sz val="9"/>
        <color rgb="FF000000"/>
        <rFont val="Noto Sans"/>
        <family val="2"/>
      </rPr>
      <t xml:space="preserve">近年来主持或参加过国家自然科学基金或国家重点研发计划等项目者优先。</t>
    </r>
  </si>
  <si>
    <t xml:space="preserve">电力电子与电力传动、电力系统等相关专业。</t>
  </si>
  <si>
    <t xml:space="preserve">021-61900805</t>
  </si>
  <si>
    <t xml:space="preserve">机器人工程专业、智能制造工程微专业教师</t>
  </si>
  <si>
    <r>
      <rPr>
        <sz val="9"/>
        <color rgb="FF000000"/>
        <rFont val="宋体"/>
        <family val="0"/>
        <charset val="134"/>
      </rPr>
      <t xml:space="preserve">1.</t>
    </r>
    <r>
      <rPr>
        <sz val="9"/>
        <color rgb="FF000000"/>
        <rFont val="Noto Sans"/>
        <family val="2"/>
      </rPr>
      <t xml:space="preserve">具有但不限于自动化本科或控制科学与工程硕博专业或机械工程相关专业背景。
</t>
    </r>
    <r>
      <rPr>
        <sz val="9"/>
        <color rgb="FF000000"/>
        <rFont val="宋体"/>
        <family val="0"/>
        <charset val="134"/>
      </rPr>
      <t xml:space="preserve">2.</t>
    </r>
    <r>
      <rPr>
        <sz val="9"/>
        <color rgb="FF000000"/>
        <rFont val="Noto Sans"/>
        <family val="2"/>
      </rPr>
      <t xml:space="preserve">具备人工智能、机器人系统动力学、控制理论、机器人决策控制、电机控制、机器人系统集成、智能制造等领域科研及项目开发经验，掌握人工智能、感知系统、智能制造、大数据云等机器人前沿技术开发领域的核心知识，具备海洋机器人、工业机器人、协作机器人领域科研经验者优先。
</t>
    </r>
    <r>
      <rPr>
        <sz val="9"/>
        <color rgb="FF000000"/>
        <rFont val="宋体"/>
        <family val="0"/>
        <charset val="134"/>
      </rPr>
      <t xml:space="preserve">3.</t>
    </r>
    <r>
      <rPr>
        <sz val="9"/>
        <color rgb="FF000000"/>
        <rFont val="Noto Sans"/>
        <family val="2"/>
      </rPr>
      <t xml:space="preserve">国内外高校、研究院所应届博士、博士后或半导体企业科研相关人员。
</t>
    </r>
    <r>
      <rPr>
        <sz val="9"/>
        <color rgb="FF000000"/>
        <rFont val="宋体"/>
        <family val="0"/>
        <charset val="134"/>
      </rPr>
      <t xml:space="preserve">4.</t>
    </r>
    <r>
      <rPr>
        <sz val="9"/>
        <color rgb="FF000000"/>
        <rFont val="Noto Sans"/>
        <family val="2"/>
      </rPr>
      <t xml:space="preserve">热爱教师职业，愿意从事机器人工程、智能制造工程专业本科教学工作，表达能力强，有良好的沟通能力，有较好的团队合作精神。
</t>
    </r>
    <r>
      <rPr>
        <sz val="9"/>
        <color rgb="FF000000"/>
        <rFont val="宋体"/>
        <family val="0"/>
        <charset val="134"/>
      </rPr>
      <t xml:space="preserve">5.</t>
    </r>
    <r>
      <rPr>
        <sz val="9"/>
        <color rgb="FF000000"/>
        <rFont val="Noto Sans"/>
        <family val="2"/>
      </rPr>
      <t xml:space="preserve">近年来主持或参加过国家自然科学基金或国家重点研发计划等项目者优先。具备指导学生开展无人航行器、无人车、无人机方向科技创新的能力，学生阶段有参与科技创新经历并取得优异成绩者优先。
</t>
    </r>
    <r>
      <rPr>
        <sz val="9"/>
        <color rgb="FF000000"/>
        <rFont val="宋体"/>
        <family val="0"/>
        <charset val="134"/>
      </rPr>
      <t xml:space="preserve">6.</t>
    </r>
    <r>
      <rPr>
        <sz val="9"/>
        <color rgb="FF000000"/>
        <rFont val="Noto Sans"/>
        <family val="2"/>
      </rPr>
      <t xml:space="preserve">近年来主持或参加过国家自然科学基金或国家重点研发计划等项目者优先。</t>
    </r>
  </si>
  <si>
    <t xml:space="preserve">控制科学与工程（有船海背景优先）、智能制造工程、计算机科学与技术、电气工程等相关专业。</t>
  </si>
  <si>
    <t xml:space="preserve">集成电路设计与集成系统、微电子科学与工程专业教师</t>
  </si>
  <si>
    <r>
      <rPr>
        <sz val="9"/>
        <color rgb="FF000000"/>
        <rFont val="宋体"/>
        <family val="0"/>
        <charset val="134"/>
      </rPr>
      <t xml:space="preserve">1.</t>
    </r>
    <r>
      <rPr>
        <sz val="9"/>
        <color rgb="FF000000"/>
        <rFont val="Noto Sans"/>
        <family val="2"/>
      </rPr>
      <t xml:space="preserve">具有但不限于集成电路设计与集成系统、微电子科学与工程、仪器科学与技术、电子科学与技术、集成电路科学与工程等相关学科背景，有较强的软硬件设计开发能力，有海洋仪器装备或集成电路大型项目经历的优先。
</t>
    </r>
    <r>
      <rPr>
        <sz val="9"/>
        <color rgb="FF000000"/>
        <rFont val="宋体"/>
        <family val="0"/>
        <charset val="134"/>
      </rPr>
      <t xml:space="preserve">2.</t>
    </r>
    <r>
      <rPr>
        <sz val="9"/>
        <color rgb="FF000000"/>
        <rFont val="Noto Sans"/>
        <family val="2"/>
      </rPr>
      <t xml:space="preserve">国内外高校、研究院所应届博士、博士后或半导体企业科研相关人员。
</t>
    </r>
    <r>
      <rPr>
        <sz val="9"/>
        <color rgb="FF000000"/>
        <rFont val="宋体"/>
        <family val="0"/>
        <charset val="134"/>
      </rPr>
      <t xml:space="preserve">3.</t>
    </r>
    <r>
      <rPr>
        <sz val="9"/>
        <color rgb="FF000000"/>
        <rFont val="Noto Sans"/>
        <family val="2"/>
      </rPr>
      <t xml:space="preserve">热爱教师职业，愿意从事测控技术与仪器或集成电路专业本科教学工作，表达能力强，有良好的沟通能力，有较好的团队合作精神。
</t>
    </r>
    <r>
      <rPr>
        <sz val="9"/>
        <color rgb="FF000000"/>
        <rFont val="宋体"/>
        <family val="0"/>
        <charset val="134"/>
      </rPr>
      <t xml:space="preserve">4.</t>
    </r>
    <r>
      <rPr>
        <sz val="9"/>
        <color rgb="FF000000"/>
        <rFont val="Noto Sans"/>
        <family val="2"/>
      </rPr>
      <t xml:space="preserve">近年来主持或参加过国家自然科学基金或国家重点研发计划等项目者优先。</t>
    </r>
  </si>
  <si>
    <t xml:space="preserve">集成电路工程、微电子学等相关专业。</t>
  </si>
  <si>
    <t xml:space="preserve">机械设计制造及其自动化专业教师</t>
  </si>
  <si>
    <r>
      <rPr>
        <sz val="9"/>
        <color rgb="FF000000"/>
        <rFont val="宋体"/>
        <family val="0"/>
        <charset val="134"/>
      </rPr>
      <t xml:space="preserve">1.</t>
    </r>
    <r>
      <rPr>
        <sz val="9"/>
        <color rgb="FF000000"/>
        <rFont val="Noto Sans"/>
        <family val="2"/>
      </rPr>
      <t xml:space="preserve">具有水声工程、信息与信号处理等相关专业背景，能够独立开展水声工程相关科学研究。硕博期间具备水声工程领域科研及项目开发经验，掌握水下声学探测、水下声学领域的核心知识，具备从事水下无人航行器、水下智能装备、水下特种装备等领域的技术创新、产品研发及生产领域经验者优先。
</t>
    </r>
    <r>
      <rPr>
        <sz val="9"/>
        <color rgb="FF000000"/>
        <rFont val="宋体"/>
        <family val="0"/>
        <charset val="134"/>
      </rPr>
      <t xml:space="preserve">2.</t>
    </r>
    <r>
      <rPr>
        <sz val="9"/>
        <color rgb="FF000000"/>
        <rFont val="Noto Sans"/>
        <family val="2"/>
      </rPr>
      <t xml:space="preserve">国内外高校、研究院所应届博士或具有博士后经历的相关科研人员。
</t>
    </r>
    <r>
      <rPr>
        <sz val="9"/>
        <color rgb="FF000000"/>
        <rFont val="宋体"/>
        <family val="0"/>
        <charset val="134"/>
      </rPr>
      <t xml:space="preserve">3.</t>
    </r>
    <r>
      <rPr>
        <sz val="9"/>
        <color rgb="FF000000"/>
        <rFont val="Noto Sans"/>
        <family val="2"/>
      </rPr>
      <t xml:space="preserve">热爱教师职业，愿意从事机械设计制造及其自动化或测控技术与仪器专业本科教学工作，表达能力强，有良好的沟通能力，有较好的团队合作精神。
</t>
    </r>
    <r>
      <rPr>
        <sz val="9"/>
        <color rgb="FF000000"/>
        <rFont val="宋体"/>
        <family val="0"/>
        <charset val="134"/>
      </rPr>
      <t xml:space="preserve">4.</t>
    </r>
    <r>
      <rPr>
        <sz val="9"/>
        <color rgb="FF000000"/>
        <rFont val="Noto Sans"/>
        <family val="2"/>
      </rPr>
      <t xml:space="preserve">近年来主持或参加过国家自然科学基金或国家重点研发计划等项目者优先。</t>
    </r>
  </si>
  <si>
    <t xml:space="preserve">水声工程、信息与信号处理、海洋智能仪器及装备，新能源技术及装备（有船海背景优先）等相关专业。</t>
  </si>
  <si>
    <t xml:space="preserve">计算机科学与技术专业（人工智能专业）</t>
  </si>
  <si>
    <t xml:space="preserve">计算机、人工智能、大数据相关学科，有从事大型项目经验，有较强软件开发测试能力及软硬件设计开发能力。热爱教师职业，愿意从事计算机科学与技术本科教学工作，表达能力强，有良好的沟通能力，有较好的团队合作精神</t>
  </si>
  <si>
    <t xml:space="preserve">计算机科学与技术、人工智能、电子信息等相关专业。</t>
  </si>
  <si>
    <t xml:space="preserve">021-61900612</t>
  </si>
  <si>
    <t xml:space="preserve">数据科学与大数据技术专业教师</t>
  </si>
  <si>
    <t xml:space="preserve">计算机、人工智能、大数据相关学科，有从事大型项目经验，有较强软件开发测试能力及软硬件设计开发能力。热爱教师职业，愿意从事大数据相关专业本科教学工作，表达能力强，有良好的沟通能力，有较好的团队合作精神</t>
  </si>
  <si>
    <t xml:space="preserve">数据科学与大数据技术、计算机科学与技术等相关专业。</t>
  </si>
  <si>
    <t xml:space="preserve">数学与计算科学系教师</t>
  </si>
  <si>
    <t xml:space="preserve">数学、统计学、生物信息学、数值计算、数据挖掘等相关学科，有从事大数据分析、数值计算或生物信息等项目研究经验。热爱教师职业，愿意从事信息与计算科学专业或大学数学公共基础本科教学工作，表达能力强，有良好的沟通能力，有较好的团队合作精神</t>
  </si>
  <si>
    <t xml:space="preserve">数学、统计学、生物信息学、数值计算、数据挖掘等相关专业。</t>
  </si>
  <si>
    <t xml:space="preserve">空间信息与数字技术专业教师</t>
  </si>
  <si>
    <t xml:space="preserve">计算机科学与技术、遥感导航、地理信息系统、高性能计算或海洋科学等相关学科，有从事大型项目经验，有较强软件开发测试能力及软硬件设计开发能力。热爱教师职业，愿意从事空间信息与数字技术本科教学工作，表达能力强，有良好的沟通能力，有较好的团队合作精神</t>
  </si>
  <si>
    <t xml:space="preserve">空间信息与数字技术、地理信息系统、计算机科学与技术等相关专业。</t>
  </si>
  <si>
    <t xml:space="preserve">英语教师</t>
  </si>
  <si>
    <t xml:space="preserve">国内外知名高校博士毕业；具有外国语言学及应用语言学、翻译学、国别与区域研究等知识背景、研究经历、研究成果；有丰富的研究成果、翻译实务经历者优先。</t>
  </si>
  <si>
    <t xml:space="preserve">外国语言学及应用语言学、翻译学、国别与区域研究等相关专业。</t>
  </si>
  <si>
    <t xml:space="preserve">021-61900705</t>
  </si>
  <si>
    <t xml:space="preserve">日语教师</t>
  </si>
  <si>
    <t xml:space="preserve">国内外知名高校博士毕业；具有日语相关专业知识背景、研究经历、研究成果；有丰富的研究成果、翻译实务经历者优先。</t>
  </si>
  <si>
    <t xml:space="preserve">翻译学、国别与区域研究等相关专业。</t>
  </si>
  <si>
    <t xml:space="preserve">市场营销专业教师</t>
  </si>
  <si>
    <t xml:space="preserve">具备全英文课程教学能力；有在高等教育院校从事全英文课程教学经验者优先。</t>
  </si>
  <si>
    <t xml:space="preserve">工商管理、管理科学与工程等相关专业。</t>
  </si>
  <si>
    <t xml:space="preserve">021-61900785</t>
  </si>
  <si>
    <t xml:space="preserve">信息管理与信息系统专业教师</t>
  </si>
  <si>
    <t xml:space="preserve">管理科学与工程、计算机科学与技术等相关专业。</t>
  </si>
  <si>
    <t xml:space="preserve">马克思主义理论学科带头人</t>
  </si>
  <si>
    <r>
      <rPr>
        <sz val="9"/>
        <color rgb="FF000000"/>
        <rFont val="宋体"/>
        <family val="0"/>
        <charset val="134"/>
      </rPr>
      <t xml:space="preserve">1. </t>
    </r>
    <r>
      <rPr>
        <sz val="9"/>
        <color rgb="FF000000"/>
        <rFont val="Noto Sans"/>
        <family val="2"/>
      </rPr>
      <t xml:space="preserve">坚持正确的政治方向，中共党员，热爱马克思主义理论和思想政治理论课教育教学事业；
</t>
    </r>
    <r>
      <rPr>
        <sz val="9"/>
        <color rgb="FF000000"/>
        <rFont val="宋体"/>
        <family val="0"/>
        <charset val="134"/>
      </rPr>
      <t xml:space="preserve">2</t>
    </r>
    <r>
      <rPr>
        <sz val="9"/>
        <color rgb="FF000000"/>
        <rFont val="Noto Sans"/>
        <family val="2"/>
      </rPr>
      <t xml:space="preserve">．国内外知名高校或研究机构相关专业博士或博士后，具有副高及以上职称，具有较强的教学科研潜力，发表过高水平论文；省部级人才计划获得者、或省部级人文社科项目负责人、或省部级人文社科奖、或省部级教学成果奖（排名前</t>
    </r>
    <r>
      <rPr>
        <sz val="9"/>
        <color rgb="FF000000"/>
        <rFont val="宋体"/>
        <family val="0"/>
        <charset val="134"/>
      </rPr>
      <t xml:space="preserve">3</t>
    </r>
    <r>
      <rPr>
        <sz val="9"/>
        <color rgb="FF000000"/>
        <rFont val="Noto Sans"/>
        <family val="2"/>
      </rPr>
      <t xml:space="preserve">）优先。
</t>
    </r>
    <r>
      <rPr>
        <sz val="9"/>
        <color rgb="FF000000"/>
        <rFont val="宋体"/>
        <family val="0"/>
        <charset val="134"/>
      </rPr>
      <t xml:space="preserve">3. </t>
    </r>
    <r>
      <rPr>
        <sz val="9"/>
        <color rgb="FF000000"/>
        <rFont val="Noto Sans"/>
        <family val="2"/>
      </rPr>
      <t xml:space="preserve">副高职称年龄一般不超过</t>
    </r>
    <r>
      <rPr>
        <sz val="9"/>
        <color rgb="FF000000"/>
        <rFont val="宋体"/>
        <family val="0"/>
        <charset val="134"/>
      </rPr>
      <t xml:space="preserve">40</t>
    </r>
    <r>
      <rPr>
        <sz val="9"/>
        <color rgb="FF000000"/>
        <rFont val="Noto Sans"/>
        <family val="2"/>
      </rPr>
      <t xml:space="preserve">周岁，正高职称年龄一般不超过</t>
    </r>
    <r>
      <rPr>
        <sz val="9"/>
        <color rgb="FF000000"/>
        <rFont val="宋体"/>
        <family val="0"/>
        <charset val="134"/>
      </rPr>
      <t xml:space="preserve">50</t>
    </r>
    <r>
      <rPr>
        <sz val="9"/>
        <color rgb="FF000000"/>
        <rFont val="Noto Sans"/>
        <family val="2"/>
      </rPr>
      <t xml:space="preserve">周岁，有海外学习工作经历优先；
</t>
    </r>
    <r>
      <rPr>
        <sz val="9"/>
        <color rgb="FF000000"/>
        <rFont val="宋体"/>
        <family val="0"/>
        <charset val="134"/>
      </rPr>
      <t xml:space="preserve">4.</t>
    </r>
    <r>
      <rPr>
        <sz val="9"/>
        <color rgb="FF000000"/>
        <rFont val="Noto Sans"/>
        <family val="2"/>
      </rPr>
      <t xml:space="preserve">副高职称人员《上海海洋大学专任教师引进与录用评分表》评分不低于</t>
    </r>
    <r>
      <rPr>
        <sz val="9"/>
        <color rgb="FF000000"/>
        <rFont val="宋体"/>
        <family val="0"/>
        <charset val="134"/>
      </rPr>
      <t xml:space="preserve">230</t>
    </r>
    <r>
      <rPr>
        <sz val="9"/>
        <color rgb="FF000000"/>
        <rFont val="Noto Sans"/>
        <family val="2"/>
      </rPr>
      <t xml:space="preserve">分，正高职称人员不低于</t>
    </r>
    <r>
      <rPr>
        <sz val="9"/>
        <color rgb="FF000000"/>
        <rFont val="宋体"/>
        <family val="0"/>
        <charset val="134"/>
      </rPr>
      <t xml:space="preserve">260</t>
    </r>
    <r>
      <rPr>
        <sz val="9"/>
        <color rgb="FF000000"/>
        <rFont val="Noto Sans"/>
        <family val="2"/>
      </rPr>
      <t xml:space="preserve">分。</t>
    </r>
  </si>
  <si>
    <t xml:space="preserve">马克思主义基本原理、马克思主义发展史、国外马克思主义、思想政治教育、中国近现代史基本问题研究、马克思主义中国化、党的建设、科学社会主义等相关专业。</t>
  </si>
  <si>
    <t xml:space="preserve">孔老师</t>
  </si>
  <si>
    <t xml:space="preserve">021-61900779</t>
  </si>
  <si>
    <t xml:space="preserve">思政课青年骨干教师</t>
  </si>
  <si>
    <r>
      <rPr>
        <sz val="9"/>
        <color rgb="FF000000"/>
        <rFont val="宋体"/>
        <family val="0"/>
        <charset val="134"/>
      </rPr>
      <t xml:space="preserve">1. </t>
    </r>
    <r>
      <rPr>
        <sz val="9"/>
        <color rgb="FF000000"/>
        <rFont val="Noto Sans"/>
        <family val="2"/>
      </rPr>
      <t xml:space="preserve">坚持正确的政治方向，中共党员，热爱马克思主义理论和思想政治理论课教育教学事业；
</t>
    </r>
    <r>
      <rPr>
        <sz val="9"/>
        <color rgb="FF000000"/>
        <rFont val="宋体"/>
        <family val="0"/>
        <charset val="134"/>
      </rPr>
      <t xml:space="preserve">2</t>
    </r>
    <r>
      <rPr>
        <sz val="9"/>
        <color rgb="FF000000"/>
        <rFont val="Noto Sans"/>
        <family val="2"/>
      </rPr>
      <t xml:space="preserve">．国内外知名高校或研究机构相关专业博士或博士后，具有较强的教学科研潜力，发表过高水平论文；
</t>
    </r>
    <r>
      <rPr>
        <sz val="9"/>
        <color rgb="FF000000"/>
        <rFont val="宋体"/>
        <family val="0"/>
        <charset val="134"/>
      </rPr>
      <t xml:space="preserve">3. </t>
    </r>
    <r>
      <rPr>
        <sz val="9"/>
        <color rgb="FF000000"/>
        <rFont val="Noto Sans"/>
        <family val="2"/>
      </rPr>
      <t xml:space="preserve">年龄一般不超过</t>
    </r>
    <r>
      <rPr>
        <sz val="9"/>
        <color rgb="FF000000"/>
        <rFont val="宋体"/>
        <family val="0"/>
        <charset val="134"/>
      </rPr>
      <t xml:space="preserve">35</t>
    </r>
    <r>
      <rPr>
        <sz val="9"/>
        <color rgb="FF000000"/>
        <rFont val="Noto Sans"/>
        <family val="2"/>
      </rPr>
      <t xml:space="preserve">周岁，有海外学习工作经历优先；
</t>
    </r>
    <r>
      <rPr>
        <sz val="9"/>
        <color rgb="FF000000"/>
        <rFont val="宋体"/>
        <family val="0"/>
        <charset val="134"/>
      </rPr>
      <t xml:space="preserve">4.</t>
    </r>
    <r>
      <rPr>
        <sz val="9"/>
        <color rgb="FF000000"/>
        <rFont val="Noto Sans"/>
        <family val="2"/>
      </rPr>
      <t xml:space="preserve">《上海海洋大学专任教师引进与录用评分表》评分不低于</t>
    </r>
    <r>
      <rPr>
        <sz val="9"/>
        <color rgb="FF000000"/>
        <rFont val="宋体"/>
        <family val="0"/>
        <charset val="134"/>
      </rPr>
      <t xml:space="preserve">200</t>
    </r>
    <r>
      <rPr>
        <sz val="9"/>
        <color rgb="FF000000"/>
        <rFont val="Noto Sans"/>
        <family val="2"/>
      </rPr>
      <t xml:space="preserve">分。</t>
    </r>
  </si>
  <si>
    <t xml:space="preserve">体育教师</t>
  </si>
  <si>
    <t xml:space="preserve">博士，或者硕士且健将级运动员。</t>
  </si>
  <si>
    <t xml:space="preserve">体育学等相关专业。</t>
  </si>
  <si>
    <t xml:space="preserve">021-61900666</t>
  </si>
  <si>
    <t xml:space="preserve">上海对外经贸大学</t>
  </si>
  <si>
    <t xml:space="preserve">理论经济学学科带头人、专任教师</t>
  </si>
  <si>
    <t xml:space="preserve">制定学科发展规划，组织创新研究团队，形成特色研究方向；培养学术骨干和梯队；组织高水平学术交流活动</t>
  </si>
  <si>
    <t xml:space="preserve">世界经济、政治经济学</t>
  </si>
  <si>
    <r>
      <rPr>
        <sz val="9"/>
        <color rgb="FF000000"/>
        <rFont val="Noto Sans"/>
        <family val="2"/>
      </rPr>
      <t xml:space="preserve">优秀的教学水平和科研产出，学术造诣深厚，具有国际视野，近</t>
    </r>
    <r>
      <rPr>
        <sz val="9"/>
        <color rgb="FF000000"/>
        <rFont val="宋体"/>
        <family val="0"/>
        <charset val="134"/>
      </rPr>
      <t xml:space="preserve">5</t>
    </r>
    <r>
      <rPr>
        <sz val="9"/>
        <color rgb="FF000000"/>
        <rFont val="Noto Sans"/>
        <family val="2"/>
      </rPr>
      <t xml:space="preserve">年公开发表过具有国际影响力的学术成果</t>
    </r>
  </si>
  <si>
    <t xml:space="preserve">021-67703029</t>
  </si>
  <si>
    <t xml:space="preserve">rencaizhaopin@suibe.edu.cn</t>
  </si>
  <si>
    <t xml:space="preserve">www.suibe.edu.cn</t>
  </si>
  <si>
    <t xml:space="preserve">应用经济学学科带头人、专任教师</t>
  </si>
  <si>
    <t xml:space="preserve">财政学（国际财税）、国际贸易学、产业经济学、区域经济学、宏观经济（国际金融）</t>
  </si>
  <si>
    <t xml:space="preserve">外国语言文学学科带头人、专任教师</t>
  </si>
  <si>
    <t xml:space="preserve">教学与科研</t>
  </si>
  <si>
    <t xml:space="preserve">外国语言文学，具有翻译、国际传播、区域国别及相关学科背景等</t>
  </si>
  <si>
    <t xml:space="preserve">精通英语、日语、法语，语言学学科前沿研究，经管法等相关跨学科商务英语、商务日语、商务法语等教学和研究</t>
  </si>
  <si>
    <t xml:space="preserve">特别优秀的可以放宽年龄和职称要求</t>
  </si>
  <si>
    <t xml:space="preserve">翻译学学科带头人、专任教师</t>
  </si>
  <si>
    <t xml:space="preserve">翻译学（相关）专业或方向</t>
  </si>
  <si>
    <t xml:space="preserve">熟悉翻译技术和译后编辑，或者用前沿技术开展翻译研究</t>
  </si>
  <si>
    <t xml:space="preserve">金融学学科带头人、专任教师</t>
  </si>
  <si>
    <t xml:space="preserve">金融学、金融工程、资产评估学、保险学、投资学等专业领域</t>
  </si>
  <si>
    <t xml:space="preserve">国内教授或国外高校终身系列副教授以上，在学科领域具有一定的学术影响，具有国际化的学术视野和学科发展思路</t>
  </si>
  <si>
    <t xml:space="preserve">金融工程专任教师</t>
  </si>
  <si>
    <t xml:space="preserve">金融工程或应用数学</t>
  </si>
  <si>
    <t xml:space="preserve">法学学科带头人、专任教师</t>
  </si>
  <si>
    <t xml:space="preserve">制定学科发展规划，组织创新研究团队，形成特色研究方向；培养学术骨干和梯队；组织高水平学术交流活动；参与国际组织和涉外法治人才的培养，参与相关课程开发</t>
  </si>
  <si>
    <t xml:space="preserve">国际法、民商法、经济法、知识产权法</t>
  </si>
  <si>
    <t xml:space="preserve">工商管理学科带头人、专任教师</t>
  </si>
  <si>
    <t xml:space="preserve">企业管理、市场营销、人力资源管理、文化产业管理、管理科学与工程、人工智能与数据科学等相关专业领域</t>
  </si>
  <si>
    <t xml:space="preserve">会计学学科带头人、专任教师</t>
  </si>
  <si>
    <t xml:space="preserve">统筹学科专业建设、教育教学、人才培养、对外合作交流等工作，提升学院国际影响力</t>
  </si>
  <si>
    <t xml:space="preserve">会计学、财务管理</t>
  </si>
  <si>
    <t xml:space="preserve">国际化办学视野，熟悉高等教育发展规律，有丰富的管理经验，具有较好的学科学术背景，正高级专业技术职务</t>
  </si>
  <si>
    <t xml:space="preserve">新闻传播学学科带头人、专任教师</t>
  </si>
  <si>
    <t xml:space="preserve">制定学科发展规划，凝练特色研究方向；组织创新研究团队，培养学术骨干；组织高水平学术交流活动</t>
  </si>
  <si>
    <t xml:space="preserve">新闻与传播、网络与新媒体或相关专业</t>
  </si>
  <si>
    <t xml:space="preserve">在新闻或传播特别是新媒体领域具有较高学术造诣，具有相关实践工作经验者优先</t>
  </si>
  <si>
    <t xml:space="preserve">旅游管理学科带头人、专任教师</t>
  </si>
  <si>
    <t xml:space="preserve">旅游管理（方向）或工商管理类相关专业</t>
  </si>
  <si>
    <t xml:space="preserve">在旅游经济与管理领域具有较高学术造诣</t>
  </si>
  <si>
    <t xml:space="preserve">统计学学科带头人、专任教师</t>
  </si>
  <si>
    <t xml:space="preserve">数理统计学方向学科带头人，带领统计学学科建设，完成统计学专业教学和科研任务</t>
  </si>
  <si>
    <t xml:space="preserve">特别优秀的应聘者年龄和职称条件可以适当放宽</t>
  </si>
  <si>
    <t xml:space="preserve">数据科学与大数据技术学科带头人、专任教师</t>
  </si>
  <si>
    <t xml:space="preserve">数据科学与大数据技术专业学科带头人，带领学科与专业建设，参与统计学学科建设，完成数据科学与大数据技术专业教学和科研任务</t>
  </si>
  <si>
    <t xml:space="preserve">计算机科学与技术、数据科学、统计学、信息管理、应用数学等相关专业</t>
  </si>
  <si>
    <t xml:space="preserve">人工智能学科带头人、专任教师</t>
  </si>
  <si>
    <t xml:space="preserve">人工智能专业学科带头人，带领学科建设和人工智能专业申报，参与统计学学科建设和学校“新商科”建设；完成专业教学和科研任务</t>
  </si>
  <si>
    <t xml:space="preserve">计算机科学与技术、人工智能等相关专业</t>
  </si>
  <si>
    <t xml:space="preserve">马克思主义理论学科带头人、专任教师</t>
  </si>
  <si>
    <t xml:space="preserve">马克思主义基本原理、思想政治教育等相关专业</t>
  </si>
  <si>
    <t xml:space="preserve">在教学、研究领域获奖并获得同行高度认可，具有高等学校研究及教学工作经历，在相关领域取得突出研究成果</t>
  </si>
  <si>
    <t xml:space="preserve">国际中文教育学专任教师</t>
  </si>
  <si>
    <t xml:space="preserve">汉语国际教育专业、中国语言文学等相关专业</t>
  </si>
  <si>
    <t xml:space="preserve">精通国际中文教育、汉语语言学、教育学等学科前沿研究；或掌握数字化教育的前沿理论与实践经验并对语言实验室建设富有经验</t>
  </si>
  <si>
    <t xml:space="preserve">专职研究人员</t>
  </si>
  <si>
    <t xml:space="preserve">围绕国际经贸格局演变、经济全球化发展新趋势、全球产业链调整、服务贸易、数字贸易、绿色贸易、多边区域经贸合作、重点国别经贸关系、“一带一路”、自贸试验区等开展研究</t>
  </si>
  <si>
    <t xml:space="preserve">应用经济学、管理学、法学等专业领域
</t>
  </si>
  <si>
    <t xml:space="preserve">学术造诣较高，在本学科领域已经取得高水平的研究成果，在国内外学术领域有较高学术影响力和学术知名度；在国内外高校或科研机构从事教学、科研工作，具有副教授（副研究员）或相当岗位及以上职称</t>
  </si>
  <si>
    <t xml:space="preserve">上海政法学院</t>
  </si>
  <si>
    <t xml:space="preserve">宪法学与行政法学专任教师</t>
  </si>
  <si>
    <t xml:space="preserve">承担教学科研等任务</t>
  </si>
  <si>
    <t xml:space="preserve">宪法学与行政法学</t>
  </si>
  <si>
    <t xml:space="preserve">博士研究生导师、发表过权威法学期刊论文或主持过国家级重大项目</t>
  </si>
  <si>
    <t xml:space="preserve">021-39227369</t>
  </si>
  <si>
    <t xml:space="preserve">http://employ.shupl.edu.cn/rsfw/sys/zpglxt/extranet/index.do#/home</t>
  </si>
  <si>
    <t xml:space="preserve">知识产权法学专任教师</t>
  </si>
  <si>
    <t xml:space="preserve">知识产权法学</t>
  </si>
  <si>
    <t xml:space="preserve">发表过权威法学期刊论文或主持过国家级重大项目</t>
  </si>
  <si>
    <t xml:space="preserve">杜老师</t>
  </si>
  <si>
    <t xml:space="preserve">021-39227182</t>
  </si>
  <si>
    <t xml:space="preserve">国际法学专任教师</t>
  </si>
  <si>
    <t xml:space="preserve">国际法学等相关方向</t>
  </si>
  <si>
    <t xml:space="preserve">发表过权威法学期刊论文或主持过国家级重大项目、能进行专业课全英文授课者优先</t>
  </si>
  <si>
    <t xml:space="preserve">021-39227275</t>
  </si>
  <si>
    <t xml:space="preserve">纪检监察学专任教师</t>
  </si>
  <si>
    <t xml:space="preserve">纪检监察学等相关方向</t>
  </si>
  <si>
    <t xml:space="preserve">崔老师</t>
  </si>
  <si>
    <t xml:space="preserve">021-39227174</t>
  </si>
  <si>
    <t xml:space="preserve">监狱学专任教师</t>
  </si>
  <si>
    <t xml:space="preserve">监狱学</t>
  </si>
  <si>
    <t xml:space="preserve">赵老师</t>
  </si>
  <si>
    <t xml:space="preserve">021-39225627</t>
  </si>
  <si>
    <t xml:space="preserve">人工智能专任教师</t>
  </si>
  <si>
    <t xml:space="preserve">人工智能等相关方向</t>
  </si>
  <si>
    <t xml:space="preserve">条件特别优秀者职称可放宽为副高</t>
  </si>
  <si>
    <t xml:space="preserve">021-39225255</t>
  </si>
  <si>
    <t xml:space="preserve">经济学专任教师</t>
  </si>
  <si>
    <t xml:space="preserve">经济学</t>
  </si>
  <si>
    <t xml:space="preserve">021-39227304</t>
  </si>
  <si>
    <t xml:space="preserve">管理学专任教师</t>
  </si>
  <si>
    <t xml:space="preserve">管理学</t>
  </si>
  <si>
    <t xml:space="preserve">社会学专任教师</t>
  </si>
  <si>
    <t xml:space="preserve">社会学、公共管理等相关方向</t>
  </si>
  <si>
    <t xml:space="preserve">陈老师</t>
  </si>
  <si>
    <t xml:space="preserve">021-39227436</t>
  </si>
  <si>
    <t xml:space="preserve">翻译专任教师</t>
  </si>
  <si>
    <t xml:space="preserve">翻译</t>
  </si>
  <si>
    <t xml:space="preserve">021-39227116</t>
  </si>
  <si>
    <t xml:space="preserve">国际汉语教育专任教师</t>
  </si>
  <si>
    <t xml:space="preserve">国际汉语教育</t>
  </si>
  <si>
    <t xml:space="preserve">新闻学专任教师</t>
  </si>
  <si>
    <t xml:space="preserve">新闻传播、纪录片等相关方向</t>
  </si>
  <si>
    <t xml:space="preserve">严老师</t>
  </si>
  <si>
    <t xml:space="preserve">021-39227557</t>
  </si>
  <si>
    <t xml:space="preserve">马克思主义理论专任教师</t>
  </si>
  <si>
    <t xml:space="preserve">马克思主义理论相关方向</t>
  </si>
  <si>
    <t xml:space="preserve">博士研究生导师优先</t>
  </si>
  <si>
    <t xml:space="preserve">021-39227334</t>
  </si>
  <si>
    <t xml:space="preserve">法学专任教师</t>
  </si>
  <si>
    <t xml:space="preserve">法学相关方向</t>
  </si>
  <si>
    <t xml:space="preserve">021-39220328</t>
  </si>
  <si>
    <t xml:space="preserve">国际政治专任教师</t>
  </si>
  <si>
    <t xml:space="preserve">国际政治、国家安全等相关方向</t>
  </si>
  <si>
    <t xml:space="preserve">范老师</t>
  </si>
  <si>
    <t xml:space="preserve">021-59801530</t>
  </si>
  <si>
    <t xml:space="preserve">上海电机学院</t>
  </si>
  <si>
    <t xml:space="preserve">正高级</t>
  </si>
  <si>
    <t xml:space="preserve">科研教学</t>
  </si>
  <si>
    <t xml:space="preserve">电气工程、控制科学与工程、仪器科学与技术</t>
  </si>
  <si>
    <t xml:space="preserve">暂无</t>
  </si>
  <si>
    <t xml:space="preserve">zhangjie@sdju.edu.cn</t>
  </si>
  <si>
    <t xml:space="preserve">www.sdju.edu.cn</t>
  </si>
  <si>
    <t xml:space="preserve">学科带头人</t>
  </si>
  <si>
    <t xml:space="preserve">飞行器制造工程、飞行器运维工程</t>
  </si>
  <si>
    <t xml:space="preserve">wangdw@sdju.edu.cn</t>
  </si>
  <si>
    <t xml:space="preserve">控制科学与工程、通信与导航、航空电器、航空电子</t>
  </si>
  <si>
    <t xml:space="preserve">计算机科学与技术、软件工程、信息与通信工程、电子科学与技术、电子信息、集成电路科学与工程、飞行器控制与信息工程、智能科学与工程、光学工程</t>
  </si>
  <si>
    <t xml:space="preserve">费老师</t>
  </si>
  <si>
    <t xml:space="preserve">feihh@sdju.edu.cn</t>
  </si>
  <si>
    <t xml:space="preserve">学科带头人、专任教师</t>
  </si>
  <si>
    <t xml:space="preserve">管理科学与工程（大数据管理与应用、智慧管理与人工智能、信息管理、质量管理工程、工业工程等相关学科方向）、工商管理（会计、市场营销、物流管理等相关学科方向）、应用经济学（金融、国际商务、能源经济、数字经济、循环经济与低碳经济等相关学科方向）</t>
  </si>
  <si>
    <t xml:space="preserve">business@sdju.edu.cn</t>
  </si>
  <si>
    <t xml:space="preserve">材料工程（材料表面改性及增材技术、材料成形及加工技术）</t>
  </si>
  <si>
    <t xml:space="preserve">rblesh@126.com</t>
  </si>
  <si>
    <t xml:space="preserve">设计学</t>
  </si>
  <si>
    <t xml:space="preserve">郑老师</t>
  </si>
  <si>
    <t xml:space="preserve">zhengjy@sdju.edu.cn</t>
  </si>
  <si>
    <t xml:space="preserve">英语语言文学（翻译）；德语语言文学</t>
  </si>
  <si>
    <t xml:space="preserve">成老师</t>
  </si>
  <si>
    <t xml:space="preserve">chengs@sdju.edu.cn</t>
  </si>
  <si>
    <t xml:space="preserve">武老师</t>
  </si>
  <si>
    <t xml:space="preserve">djmy@sdju.edu.cn</t>
  </si>
  <si>
    <t xml:space="preserve">应用数学、物理学（半导体物理、物理电子学方向）</t>
  </si>
  <si>
    <t xml:space="preserve">周老师</t>
  </si>
  <si>
    <t xml:space="preserve">zhoug@sdju.edu.cn</t>
  </si>
  <si>
    <t xml:space="preserve">上海第二工业大学</t>
  </si>
  <si>
    <t xml:space="preserve">中、高级</t>
  </si>
  <si>
    <t xml:space="preserve">马克思主义理论教育</t>
  </si>
  <si>
    <t xml:space="preserve">马克思主义基本原理、马克思主义中国化研究、思想政治教育、中国近现代史研究及党史党建等方面博士，具有在相关专业行业稳定任职多年，主持或主要参与过企业重要项目的候选人优先。</t>
  </si>
  <si>
    <t xml:space="preserve">021-50217813</t>
  </si>
  <si>
    <t xml:space="preserve">wangyao@sspu.edu.cn</t>
  </si>
  <si>
    <t xml:space="preserve">https://hr.sspu.edu.cn/rcqp/101700.htm</t>
  </si>
  <si>
    <t xml:space="preserve">机械工程、控制科学与工程、船舶与海洋装备学科带头人、专任教师</t>
  </si>
  <si>
    <t xml:space="preserve">机械工程、控制科学与工程、船舶与海洋装备</t>
  </si>
  <si>
    <r>
      <rPr>
        <sz val="9"/>
        <color rgb="FF000000"/>
        <rFont val="宋体"/>
        <family val="0"/>
        <charset val="134"/>
      </rPr>
      <t xml:space="preserve">1</t>
    </r>
    <r>
      <rPr>
        <sz val="9"/>
        <color rgb="FF000000"/>
        <rFont val="Noto Sans"/>
        <family val="2"/>
      </rPr>
      <t xml:space="preserve">、机械工程：机械制造及其自动化、机械设计等方面博士；
</t>
    </r>
    <r>
      <rPr>
        <sz val="9"/>
        <color rgb="FF000000"/>
        <rFont val="宋体"/>
        <family val="0"/>
        <charset val="134"/>
      </rPr>
      <t xml:space="preserve">2</t>
    </r>
    <r>
      <rPr>
        <sz val="9"/>
        <color rgb="FF000000"/>
        <rFont val="Noto Sans"/>
        <family val="2"/>
      </rPr>
      <t xml:space="preserve">、智能制造工程：机电控制、数控技术等方面博士，具有智能制造工作经历者优先；
</t>
    </r>
    <r>
      <rPr>
        <sz val="9"/>
        <color rgb="FF000000"/>
        <rFont val="宋体"/>
        <family val="0"/>
        <charset val="134"/>
      </rPr>
      <t xml:space="preserve">3</t>
    </r>
    <r>
      <rPr>
        <sz val="9"/>
        <color rgb="FF000000"/>
        <rFont val="Noto Sans"/>
        <family val="2"/>
      </rPr>
      <t xml:space="preserve">、机械电子工程：机电控制等方面博士，具有数控领域工作经历者优先；
</t>
    </r>
    <r>
      <rPr>
        <sz val="9"/>
        <color rgb="FF000000"/>
        <rFont val="宋体"/>
        <family val="0"/>
        <charset val="134"/>
      </rPr>
      <t xml:space="preserve">4</t>
    </r>
    <r>
      <rPr>
        <sz val="9"/>
        <color rgb="FF000000"/>
        <rFont val="Noto Sans"/>
        <family val="2"/>
      </rPr>
      <t xml:space="preserve">、材料成型及控制工程：材料成型及控制工程等方面博士；</t>
    </r>
    <r>
      <rPr>
        <sz val="9"/>
        <color rgb="FF000000"/>
        <rFont val="宋体"/>
        <family val="0"/>
        <charset val="134"/>
      </rPr>
      <t xml:space="preserve">5</t>
    </r>
    <r>
      <rPr>
        <sz val="9"/>
        <color rgb="FF000000"/>
        <rFont val="Noto Sans"/>
        <family val="2"/>
      </rPr>
      <t xml:space="preserve">、自动化、测控技术与仪器、电子科学与技术等方面博士；</t>
    </r>
    <r>
      <rPr>
        <sz val="9"/>
        <color rgb="FF000000"/>
        <rFont val="宋体"/>
        <family val="0"/>
        <charset val="134"/>
      </rPr>
      <t xml:space="preserve">6</t>
    </r>
    <r>
      <rPr>
        <sz val="9"/>
        <color rgb="FF000000"/>
        <rFont val="Noto Sans"/>
        <family val="2"/>
      </rPr>
      <t xml:space="preserve">、信息管理与信息系统、工业工程等方面博士。</t>
    </r>
  </si>
  <si>
    <t xml:space="preserve">021-50211002</t>
  </si>
  <si>
    <t xml:space="preserve">zkrc@sspu.edu.cn</t>
  </si>
  <si>
    <t xml:space="preserve">https://hr.sspu.edu.cn/rcqp/101701.htm</t>
  </si>
  <si>
    <t xml:space="preserve">计算机科学与技术、电子科学与技术学科带头人、专任教师</t>
  </si>
  <si>
    <t xml:space="preserve">计算机科学与技术、电子科学与技术</t>
  </si>
  <si>
    <r>
      <rPr>
        <sz val="9"/>
        <color rgb="FF000000"/>
        <rFont val="宋体"/>
        <family val="0"/>
        <charset val="134"/>
      </rPr>
      <t xml:space="preserve">1</t>
    </r>
    <r>
      <rPr>
        <sz val="9"/>
        <color rgb="FF000000"/>
        <rFont val="Noto Sans"/>
        <family val="2"/>
      </rPr>
      <t xml:space="preserve">、计算机科学与技术：计算机科学与技术等方面博士；
</t>
    </r>
    <r>
      <rPr>
        <sz val="9"/>
        <color rgb="FF000000"/>
        <rFont val="宋体"/>
        <family val="0"/>
        <charset val="134"/>
      </rPr>
      <t xml:space="preserve">2</t>
    </r>
    <r>
      <rPr>
        <sz val="9"/>
        <color rgb="FF000000"/>
        <rFont val="Noto Sans"/>
        <family val="2"/>
      </rPr>
      <t xml:space="preserve">、软件工程：软件工程等方面博士；
</t>
    </r>
    <r>
      <rPr>
        <sz val="9"/>
        <color rgb="FF000000"/>
        <rFont val="宋体"/>
        <family val="0"/>
        <charset val="134"/>
      </rPr>
      <t xml:space="preserve">3</t>
    </r>
    <r>
      <rPr>
        <sz val="9"/>
        <color rgb="FF000000"/>
        <rFont val="Noto Sans"/>
        <family val="2"/>
      </rPr>
      <t xml:space="preserve">、智能科学与技术：人工智能、计算机等方面博士；
</t>
    </r>
    <r>
      <rPr>
        <sz val="9"/>
        <color rgb="FF000000"/>
        <rFont val="宋体"/>
        <family val="0"/>
        <charset val="134"/>
      </rPr>
      <t xml:space="preserve">4</t>
    </r>
    <r>
      <rPr>
        <sz val="9"/>
        <color rgb="FF000000"/>
        <rFont val="Noto Sans"/>
        <family val="2"/>
      </rPr>
      <t xml:space="preserve">、网络工程：网络工程、网络空间安全等方面博士。
具有国际化学术视野和海外工作背景人员优先；</t>
    </r>
    <r>
      <rPr>
        <sz val="9"/>
        <color rgb="FF000000"/>
        <rFont val="宋体"/>
        <family val="0"/>
        <charset val="134"/>
      </rPr>
      <t xml:space="preserve">5</t>
    </r>
    <r>
      <rPr>
        <sz val="9"/>
        <color rgb="FF000000"/>
        <rFont val="Noto Sans"/>
        <family val="2"/>
      </rPr>
      <t xml:space="preserve">、信息与通信工程、控制科学与工程等方向博士</t>
    </r>
    <r>
      <rPr>
        <sz val="9"/>
        <color rgb="FF000000"/>
        <rFont val="宋体"/>
        <family val="0"/>
        <charset val="134"/>
      </rPr>
      <t xml:space="preserve">, </t>
    </r>
    <r>
      <rPr>
        <sz val="9"/>
        <color rgb="FF000000"/>
        <rFont val="Noto Sans"/>
        <family val="2"/>
      </rPr>
      <t xml:space="preserve">具有国际化学术视野和海外工作背景人员优先。</t>
    </r>
  </si>
  <si>
    <t xml:space="preserve">潘老师</t>
  </si>
  <si>
    <t xml:space="preserve">021-50217425</t>
  </si>
  <si>
    <t xml:space="preserve">sspujixin@sspu.edu.cn</t>
  </si>
  <si>
    <t xml:space="preserve">https://hr.sspu.edu.cn/rcqp/101702.htm</t>
  </si>
  <si>
    <t xml:space="preserve">材料科学与工程、动力工程及工程热物理专任教师</t>
  </si>
  <si>
    <t xml:space="preserve">材料科学与工程、动力工程及工程热物理</t>
  </si>
  <si>
    <r>
      <rPr>
        <sz val="9"/>
        <color rgb="FF000000"/>
        <rFont val="Noto Sans"/>
        <family val="2"/>
      </rPr>
      <t xml:space="preserve">能源动力工程、新能源科学与工程、储能科学与工程、工程热物理等专业博士和博士后，副教授优先。
主要研究方向：</t>
    </r>
    <r>
      <rPr>
        <sz val="9"/>
        <color rgb="FF000000"/>
        <rFont val="宋体"/>
        <family val="0"/>
        <charset val="134"/>
      </rPr>
      <t xml:space="preserve">1.</t>
    </r>
    <r>
      <rPr>
        <sz val="9"/>
        <color rgb="FF000000"/>
        <rFont val="Noto Sans"/>
        <family val="2"/>
      </rPr>
      <t xml:space="preserve">高效能源转换与应用技术；</t>
    </r>
    <r>
      <rPr>
        <sz val="9"/>
        <color rgb="FF000000"/>
        <rFont val="宋体"/>
        <family val="0"/>
        <charset val="134"/>
      </rPr>
      <t xml:space="preserve">2.</t>
    </r>
    <r>
      <rPr>
        <sz val="9"/>
        <color rgb="FF000000"/>
        <rFont val="Noto Sans"/>
        <family val="2"/>
      </rPr>
      <t xml:space="preserve">能源存储与减排技术；</t>
    </r>
    <r>
      <rPr>
        <sz val="9"/>
        <color rgb="FF000000"/>
        <rFont val="宋体"/>
        <family val="0"/>
        <charset val="134"/>
      </rPr>
      <t xml:space="preserve">3.</t>
    </r>
    <r>
      <rPr>
        <sz val="9"/>
        <color rgb="FF000000"/>
        <rFont val="Noto Sans"/>
        <family val="2"/>
      </rPr>
      <t xml:space="preserve">热能管理与利用技术；</t>
    </r>
    <r>
      <rPr>
        <sz val="9"/>
        <color rgb="FF000000"/>
        <rFont val="宋体"/>
        <family val="0"/>
        <charset val="134"/>
      </rPr>
      <t xml:space="preserve">4.</t>
    </r>
    <r>
      <rPr>
        <sz val="9"/>
        <color rgb="FF000000"/>
        <rFont val="Noto Sans"/>
        <family val="2"/>
      </rPr>
      <t xml:space="preserve">清洁能源高效综合利用及控制策略优化。</t>
    </r>
  </si>
  <si>
    <t xml:space="preserve">姚老师</t>
  </si>
  <si>
    <t xml:space="preserve">yaolin@sspu.edu.cn</t>
  </si>
  <si>
    <t xml:space="preserve">https://hr.sspu.edu.cn/rcqp/101703.htm</t>
  </si>
  <si>
    <t xml:space="preserve">环境科学与工程学科带头人、专任教师</t>
  </si>
  <si>
    <r>
      <rPr>
        <sz val="9"/>
        <color rgb="FF000000"/>
        <rFont val="宋体"/>
        <family val="0"/>
        <charset val="134"/>
      </rPr>
      <t xml:space="preserve">1</t>
    </r>
    <r>
      <rPr>
        <sz val="9"/>
        <color rgb="FF000000"/>
        <rFont val="Noto Sans"/>
        <family val="2"/>
      </rPr>
      <t xml:space="preserve">、环保设备工程、过程装备及控制工程、机械工程等专业方向博士；</t>
    </r>
    <r>
      <rPr>
        <sz val="9"/>
        <color rgb="FF000000"/>
        <rFont val="宋体"/>
        <family val="0"/>
        <charset val="134"/>
      </rPr>
      <t xml:space="preserve">2</t>
    </r>
    <r>
      <rPr>
        <sz val="9"/>
        <color rgb="FF000000"/>
        <rFont val="Noto Sans"/>
        <family val="2"/>
      </rPr>
      <t xml:space="preserve">、安全工程、应急技术与管理等专业相关方向博士；</t>
    </r>
    <r>
      <rPr>
        <sz val="9"/>
        <color rgb="FF000000"/>
        <rFont val="宋体"/>
        <family val="0"/>
        <charset val="134"/>
      </rPr>
      <t xml:space="preserve">3</t>
    </r>
    <r>
      <rPr>
        <sz val="9"/>
        <color rgb="FF000000"/>
        <rFont val="Noto Sans"/>
        <family val="2"/>
      </rPr>
      <t xml:space="preserve">、应用化学、化学工程、化学工程与工艺等相关专业博士（特别优秀的除外）。</t>
    </r>
  </si>
  <si>
    <t xml:space="preserve">021-50211081</t>
  </si>
  <si>
    <t xml:space="preserve">zhxy@sspu.edu.cn</t>
  </si>
  <si>
    <t xml:space="preserve">https://hr.sspu.edu.cn/rcqp/101704.htm</t>
  </si>
  <si>
    <t xml:space="preserve">数学、统计学、物理学学科带头人、专任教师</t>
  </si>
  <si>
    <t xml:space="preserve">数学、统计学、物理学</t>
  </si>
  <si>
    <r>
      <rPr>
        <sz val="9"/>
        <color rgb="FF000000"/>
        <rFont val="宋体"/>
        <family val="0"/>
        <charset val="134"/>
      </rPr>
      <t xml:space="preserve">1</t>
    </r>
    <r>
      <rPr>
        <sz val="9"/>
        <color rgb="FF000000"/>
        <rFont val="Noto Sans"/>
        <family val="2"/>
      </rPr>
      <t xml:space="preserve">、数学及数据科学相关领域博士；</t>
    </r>
    <r>
      <rPr>
        <sz val="9"/>
        <color rgb="FF000000"/>
        <rFont val="宋体"/>
        <family val="0"/>
        <charset val="134"/>
      </rPr>
      <t xml:space="preserve">2</t>
    </r>
    <r>
      <rPr>
        <sz val="9"/>
        <color rgb="FF000000"/>
        <rFont val="Noto Sans"/>
        <family val="2"/>
      </rPr>
      <t xml:space="preserve">、统计学及其相关领域博士。</t>
    </r>
  </si>
  <si>
    <t xml:space="preserve">021-50214322</t>
  </si>
  <si>
    <t xml:space="preserve">cuiyun@sspu.edu.cn</t>
  </si>
  <si>
    <t xml:space="preserve">https://hr.sspu.edu.cn/rcqp/101705.htm</t>
  </si>
  <si>
    <t xml:space="preserve">职业技术教育学学科带头人、专任教师</t>
  </si>
  <si>
    <t xml:space="preserve">职业技术教育学、心理学</t>
  </si>
  <si>
    <t xml:space="preserve">教育心理学、课程与教学论等方面博士，副高级职称及以上，主持承担过省部级以上教育科研项目。</t>
  </si>
  <si>
    <t xml:space="preserve">叶老师</t>
  </si>
  <si>
    <t xml:space="preserve">021-50218012</t>
  </si>
  <si>
    <t xml:space="preserve">yejing@sspu.edu.cn</t>
  </si>
  <si>
    <t xml:space="preserve">https://hr.sspu.edu.cn/rcqp/101706.htm</t>
  </si>
  <si>
    <t xml:space="preserve">财务会计、金融学、管理科学与工程学科带头人、专任教师</t>
  </si>
  <si>
    <t xml:space="preserve">金融科技和工程管理</t>
  </si>
  <si>
    <r>
      <rPr>
        <sz val="9"/>
        <color rgb="FF000000"/>
        <rFont val="宋体"/>
        <family val="0"/>
        <charset val="134"/>
      </rPr>
      <t xml:space="preserve">1</t>
    </r>
    <r>
      <rPr>
        <sz val="9"/>
        <color rgb="FF000000"/>
        <rFont val="Noto Sans"/>
        <family val="2"/>
      </rPr>
      <t xml:space="preserve">、财务管理或会计学博士，具有公司金融、企业财务风险管理等相关研究经历者优先；</t>
    </r>
    <r>
      <rPr>
        <sz val="9"/>
        <color rgb="FF000000"/>
        <rFont val="宋体"/>
        <family val="0"/>
        <charset val="134"/>
      </rPr>
      <t xml:space="preserve">2</t>
    </r>
    <r>
      <rPr>
        <sz val="9"/>
        <color rgb="FF000000"/>
        <rFont val="Noto Sans"/>
        <family val="2"/>
      </rPr>
      <t xml:space="preserve">、金融学专业博士，具有风险与信用管理研究经历者优先；</t>
    </r>
    <r>
      <rPr>
        <sz val="9"/>
        <color rgb="FF000000"/>
        <rFont val="宋体"/>
        <family val="0"/>
        <charset val="134"/>
      </rPr>
      <t xml:space="preserve">3</t>
    </r>
    <r>
      <rPr>
        <sz val="9"/>
        <color rgb="FF000000"/>
        <rFont val="Noto Sans"/>
        <family val="2"/>
      </rPr>
      <t xml:space="preserve">、标准化工程、电子商务方向博士。</t>
    </r>
  </si>
  <si>
    <t xml:space="preserve">廖老师</t>
  </si>
  <si>
    <t xml:space="preserve">021-50217417</t>
  </si>
  <si>
    <t xml:space="preserve">liaoshan@sspu.edu.cn</t>
  </si>
  <si>
    <t xml:space="preserve">https://hr.sspu.edu.cn/rcqp/101707.htm</t>
  </si>
  <si>
    <t xml:space="preserve">设计学学科带头人、专任教师</t>
  </si>
  <si>
    <t xml:space="preserve">艺术学、设计学类视觉传达设计、工业设计（产品设计）及其他相关艺术设计学科领域的博士研究生及以上学历或高级职称，具有丰富的服务产业设计经验，且在实际项目中取得一定成绩者优先。</t>
  </si>
  <si>
    <t xml:space="preserve">021-50217702         </t>
  </si>
  <si>
    <t xml:space="preserve">ysxy@sspu.edu.cn</t>
  </si>
  <si>
    <t xml:space="preserve">https://hr.sspu.edu.cn/rcqp/101708.htm</t>
  </si>
  <si>
    <t xml:space="preserve">翻译学、传播学、中国语言文学学科带头人、专任教师</t>
  </si>
  <si>
    <t xml:space="preserve">机器翻译技术、语料库语言学方向博士，高级职称优先</t>
  </si>
  <si>
    <t xml:space="preserve">021-50214467</t>
  </si>
  <si>
    <t xml:space="preserve">xuman@sspu.edu.cn</t>
  </si>
  <si>
    <t xml:space="preserve">https://hr.sspu.edu.cn/rcqp/101709.htm</t>
  </si>
  <si>
    <t xml:space="preserve">体育教育专任教师</t>
  </si>
  <si>
    <t xml:space="preserve">承担教学及科研工作</t>
  </si>
  <si>
    <r>
      <rPr>
        <sz val="9"/>
        <color rgb="FF000000"/>
        <rFont val="Noto Sans"/>
        <family val="2"/>
      </rPr>
      <t xml:space="preserve">体育教育专业，篮球</t>
    </r>
    <r>
      <rPr>
        <sz val="9"/>
        <color rgb="FF000000"/>
        <rFont val="宋体"/>
        <family val="0"/>
        <charset val="134"/>
      </rPr>
      <t xml:space="preserve">/</t>
    </r>
    <r>
      <rPr>
        <sz val="9"/>
        <color rgb="FF000000"/>
        <rFont val="Noto Sans"/>
        <family val="2"/>
      </rPr>
      <t xml:space="preserve">排球专项博士。</t>
    </r>
  </si>
  <si>
    <t xml:space="preserve">021-50214989</t>
  </si>
  <si>
    <t xml:space="preserve">panxiao@sspu.edu.cn</t>
  </si>
  <si>
    <t xml:space="preserve">https://hr.sspu.edu.cn/rcqp/101710.htm</t>
  </si>
  <si>
    <t xml:space="preserve">上海健康医学院</t>
  </si>
  <si>
    <t xml:space="preserve">高层次人才</t>
  </si>
  <si>
    <t xml:space="preserve">负责学科规划和建设，打造高水平研究团队，引领学科高水平发展</t>
  </si>
  <si>
    <t xml:space="preserve">基础医学、护理学、药学、口腔医学、医学影像技术、影像医学与核医学、计算机科学与技术、控制科学与工程、马克思主义理论相关学科专业等</t>
  </si>
  <si>
    <t xml:space="preserve">021-65882192</t>
  </si>
  <si>
    <t xml:space="preserve">jkyxyhr@163.com</t>
  </si>
  <si>
    <t xml:space="preserve">www.sumhs.edu.cn</t>
  </si>
  <si>
    <t xml:space="preserve">上海开放大学</t>
  </si>
  <si>
    <t xml:space="preserve">制定专业发展规划，开展专业领域学术研究，申请高层次课题；建设和完善专业课程，构建教学实践体系。</t>
  </si>
  <si>
    <t xml:space="preserve">经济管理类</t>
  </si>
  <si>
    <r>
      <rPr>
        <sz val="9"/>
        <color rgb="FF000000"/>
        <rFont val="Noto Sans"/>
        <family val="2"/>
      </rPr>
      <t xml:space="preserve">正高级职称，原则上</t>
    </r>
    <r>
      <rPr>
        <sz val="9"/>
        <color rgb="FF000000"/>
        <rFont val="宋体"/>
        <family val="0"/>
        <charset val="134"/>
      </rPr>
      <t xml:space="preserve">45</t>
    </r>
    <r>
      <rPr>
        <sz val="9"/>
        <color rgb="FF000000"/>
        <rFont val="Noto Sans"/>
        <family val="2"/>
      </rPr>
      <t xml:space="preserve">周岁以下，有高层次课题研究经验，人力资源管理研究方向者优先</t>
    </r>
  </si>
  <si>
    <t xml:space="preserve">王老师（学院）、
周老师（人事处）</t>
  </si>
  <si>
    <r>
      <rPr>
        <sz val="9"/>
        <color rgb="FF000000"/>
        <rFont val="宋体"/>
        <family val="0"/>
        <charset val="134"/>
      </rPr>
      <t xml:space="preserve">021-25653166</t>
    </r>
    <r>
      <rPr>
        <sz val="9"/>
        <color rgb="FF000000"/>
        <rFont val="Noto Sans"/>
        <family val="2"/>
      </rPr>
      <t xml:space="preserve">、</t>
    </r>
    <r>
      <rPr>
        <sz val="9"/>
        <color rgb="FF000000"/>
        <rFont val="宋体"/>
        <family val="0"/>
        <charset val="134"/>
      </rPr>
      <t xml:space="preserve">021-25653951</t>
    </r>
  </si>
  <si>
    <t xml:space="preserve">rsc@sou.edu.cn</t>
  </si>
  <si>
    <t xml:space="preserve">www.sou.edu.cn</t>
  </si>
  <si>
    <t xml:space="preserve">制定学院学科发展、专业建设规划；开展学科研究与创新，争取国自然项目；协助开展教学督导与指导等管理工作。</t>
  </si>
  <si>
    <t xml:space="preserve">机械电子工程或相近专业</t>
  </si>
  <si>
    <r>
      <rPr>
        <sz val="9"/>
        <color rgb="FF000000"/>
        <rFont val="Noto Sans"/>
        <family val="2"/>
      </rPr>
      <t xml:space="preserve">正高级职称，原则上</t>
    </r>
    <r>
      <rPr>
        <sz val="9"/>
        <color rgb="FF000000"/>
        <rFont val="宋体"/>
        <family val="0"/>
        <charset val="134"/>
      </rPr>
      <t xml:space="preserve">45</t>
    </r>
    <r>
      <rPr>
        <sz val="9"/>
        <color rgb="FF000000"/>
        <rFont val="Noto Sans"/>
        <family val="2"/>
      </rPr>
      <t xml:space="preserve">周岁以下，科研成果较多，在学术界拥有一定影响力；有专业建设、教学改革项目实施等相关工作经验者以及有国家自然科学基金项目者优先</t>
    </r>
  </si>
  <si>
    <t xml:space="preserve">马老师（学院）、
周老师（人事处）</t>
  </si>
  <si>
    <r>
      <rPr>
        <sz val="9"/>
        <color rgb="FF000000"/>
        <rFont val="宋体"/>
        <family val="0"/>
        <charset val="134"/>
      </rPr>
      <t xml:space="preserve">021-25653076</t>
    </r>
    <r>
      <rPr>
        <sz val="9"/>
        <color rgb="FF000000"/>
        <rFont val="Noto Sans"/>
        <family val="2"/>
      </rPr>
      <t xml:space="preserve">、</t>
    </r>
    <r>
      <rPr>
        <sz val="9"/>
        <color rgb="FF000000"/>
        <rFont val="宋体"/>
        <family val="0"/>
        <charset val="134"/>
      </rPr>
      <t xml:space="preserve">021-25653951</t>
    </r>
  </si>
  <si>
    <t xml:space="preserve">新媒体设计、艺术设计、艺术与科技等相关专业</t>
  </si>
  <si>
    <r>
      <rPr>
        <sz val="9"/>
        <color rgb="FF000000"/>
        <rFont val="Noto Sans"/>
        <family val="2"/>
      </rPr>
      <t xml:space="preserve">正高级职称，原则上</t>
    </r>
    <r>
      <rPr>
        <sz val="9"/>
        <color rgb="FF000000"/>
        <rFont val="宋体"/>
        <family val="0"/>
        <charset val="134"/>
      </rPr>
      <t xml:space="preserve">45</t>
    </r>
    <r>
      <rPr>
        <sz val="9"/>
        <color rgb="FF000000"/>
        <rFont val="Noto Sans"/>
        <family val="2"/>
      </rPr>
      <t xml:space="preserve">周岁以下，有文化创意相关背景者优先</t>
    </r>
  </si>
  <si>
    <t xml:space="preserve">谈老师（学院）、
周老师（人事处）</t>
  </si>
  <si>
    <r>
      <rPr>
        <sz val="9"/>
        <color rgb="FF000000"/>
        <rFont val="宋体"/>
        <family val="0"/>
        <charset val="134"/>
      </rPr>
      <t xml:space="preserve">021-25653485</t>
    </r>
    <r>
      <rPr>
        <sz val="9"/>
        <color rgb="FF000000"/>
        <rFont val="Noto Sans"/>
        <family val="2"/>
      </rPr>
      <t xml:space="preserve">、</t>
    </r>
    <r>
      <rPr>
        <sz val="9"/>
        <color rgb="FF000000"/>
        <rFont val="宋体"/>
        <family val="0"/>
        <charset val="134"/>
      </rPr>
      <t xml:space="preserve">021-25653951</t>
    </r>
  </si>
  <si>
    <t xml:space="preserve">上海出版印刷高等专科学校</t>
  </si>
  <si>
    <r>
      <rPr>
        <sz val="9"/>
        <color rgb="FF000000"/>
        <rFont val="Noto Sans"/>
        <family val="2"/>
      </rPr>
      <t xml:space="preserve">文化管理系知识产权</t>
    </r>
    <r>
      <rPr>
        <sz val="9"/>
        <color rgb="FF000000"/>
        <rFont val="宋体"/>
        <family val="0"/>
        <charset val="134"/>
      </rPr>
      <t xml:space="preserve">(</t>
    </r>
    <r>
      <rPr>
        <sz val="9"/>
        <color rgb="FF000000"/>
        <rFont val="Noto Sans"/>
        <family val="2"/>
      </rPr>
      <t xml:space="preserve">版权</t>
    </r>
    <r>
      <rPr>
        <sz val="9"/>
        <color rgb="FF000000"/>
        <rFont val="宋体"/>
        <family val="0"/>
        <charset val="134"/>
      </rPr>
      <t xml:space="preserve">)</t>
    </r>
    <r>
      <rPr>
        <sz val="9"/>
        <color rgb="FF000000"/>
        <rFont val="Noto Sans"/>
        <family val="2"/>
      </rPr>
      <t xml:space="preserve">专业领域带头人</t>
    </r>
  </si>
  <si>
    <t xml:space="preserve">专业建设、科研服务</t>
  </si>
  <si>
    <t xml:space="preserve">博士研究生</t>
  </si>
  <si>
    <t xml:space="preserve">知识产权类相关专业</t>
  </si>
  <si>
    <r>
      <rPr>
        <sz val="9"/>
        <color rgb="FF000000"/>
        <rFont val="Noto Sans"/>
        <family val="2"/>
      </rPr>
      <t xml:space="preserve">近五年公开发布知识产权领域学术论文</t>
    </r>
    <r>
      <rPr>
        <sz val="9"/>
        <color rgb="FF000000"/>
        <rFont val="宋体"/>
        <family val="0"/>
        <charset val="134"/>
      </rPr>
      <t xml:space="preserve">5</t>
    </r>
    <r>
      <rPr>
        <sz val="9"/>
        <color rgb="FF000000"/>
        <rFont val="Noto Sans"/>
        <family val="2"/>
      </rPr>
      <t xml:space="preserve">篇以上</t>
    </r>
    <r>
      <rPr>
        <sz val="9"/>
        <color rgb="FF000000"/>
        <rFont val="宋体"/>
        <family val="0"/>
        <charset val="134"/>
      </rPr>
      <t xml:space="preserve">(</t>
    </r>
    <r>
      <rPr>
        <sz val="9"/>
        <color rgb="FF000000"/>
        <rFont val="Noto Sans"/>
        <family val="2"/>
      </rPr>
      <t xml:space="preserve">中文核心期刊</t>
    </r>
    <r>
      <rPr>
        <sz val="9"/>
        <color rgb="FF000000"/>
        <rFont val="宋体"/>
        <family val="0"/>
        <charset val="134"/>
      </rPr>
      <t xml:space="preserve">)</t>
    </r>
    <r>
      <rPr>
        <sz val="9"/>
        <color rgb="FF000000"/>
        <rFont val="Noto Sans"/>
        <family val="2"/>
      </rPr>
      <t xml:space="preserve">、公开出版的著作</t>
    </r>
    <r>
      <rPr>
        <sz val="9"/>
        <color rgb="FF000000"/>
        <rFont val="宋体"/>
        <family val="0"/>
        <charset val="134"/>
      </rPr>
      <t xml:space="preserve">1</t>
    </r>
    <r>
      <rPr>
        <sz val="9"/>
        <color rgb="FF000000"/>
        <rFont val="Noto Sans"/>
        <family val="2"/>
      </rPr>
      <t xml:space="preserve">部以上；近五年有承担国际学术会议重要职务及在国际学术会议上做报告、特邀报告情况。</t>
    </r>
  </si>
  <si>
    <t xml:space="preserve">文管处：王老师
人事处：赵老师</t>
  </si>
  <si>
    <t xml:space="preserve">021-65107859
021-65665442</t>
  </si>
  <si>
    <t xml:space="preserve">rsc@sppc.edu.cn</t>
  </si>
  <si>
    <r>
      <rPr>
        <sz val="9"/>
        <color rgb="FF000000"/>
        <rFont val="Noto Sans"/>
        <family val="2"/>
      </rPr>
      <t xml:space="preserve">学校官网</t>
    </r>
    <r>
      <rPr>
        <sz val="9"/>
        <color rgb="FF000000"/>
        <rFont val="宋体"/>
        <family val="0"/>
        <charset val="134"/>
      </rPr>
      <t xml:space="preserve">:https://www.sppc.edu.cn
</t>
    </r>
    <r>
      <rPr>
        <sz val="9"/>
        <color rgb="FF000000"/>
        <rFont val="Noto Sans"/>
        <family val="2"/>
      </rPr>
      <t xml:space="preserve">学校人才招聘网</t>
    </r>
    <r>
      <rPr>
        <sz val="9"/>
        <color rgb="FF000000"/>
        <rFont val="宋体"/>
        <family val="0"/>
        <charset val="134"/>
      </rPr>
      <t xml:space="preserve">:
https://zhaopin.sppc.edu.cn
</t>
    </r>
  </si>
  <si>
    <t xml:space="preserve">文化管理系艺术管理专业带头人</t>
  </si>
  <si>
    <t xml:space="preserve">艺术管理、传媒管理类相关专业</t>
  </si>
  <si>
    <r>
      <rPr>
        <sz val="9"/>
        <color rgb="FF000000"/>
        <rFont val="Noto Sans"/>
        <family val="2"/>
      </rPr>
      <t xml:space="preserve">近五年公开发布艺术管理领域学术论文</t>
    </r>
    <r>
      <rPr>
        <sz val="9"/>
        <color rgb="FF000000"/>
        <rFont val="宋体"/>
        <family val="0"/>
        <charset val="134"/>
      </rPr>
      <t xml:space="preserve">5</t>
    </r>
    <r>
      <rPr>
        <sz val="9"/>
        <color rgb="FF000000"/>
        <rFont val="Noto Sans"/>
        <family val="2"/>
      </rPr>
      <t xml:space="preserve">篇以上</t>
    </r>
    <r>
      <rPr>
        <sz val="9"/>
        <color rgb="FF000000"/>
        <rFont val="宋体"/>
        <family val="0"/>
        <charset val="134"/>
      </rPr>
      <t xml:space="preserve">(</t>
    </r>
    <r>
      <rPr>
        <sz val="9"/>
        <color rgb="FF000000"/>
        <rFont val="Noto Sans"/>
        <family val="2"/>
      </rPr>
      <t xml:space="preserve">中文核心期刊</t>
    </r>
    <r>
      <rPr>
        <sz val="9"/>
        <color rgb="FF000000"/>
        <rFont val="宋体"/>
        <family val="0"/>
        <charset val="134"/>
      </rPr>
      <t xml:space="preserve">)</t>
    </r>
    <r>
      <rPr>
        <sz val="9"/>
        <color rgb="FF000000"/>
        <rFont val="Noto Sans"/>
        <family val="2"/>
      </rPr>
      <t xml:space="preserve">、公开出版的著作</t>
    </r>
    <r>
      <rPr>
        <sz val="9"/>
        <color rgb="FF000000"/>
        <rFont val="宋体"/>
        <family val="0"/>
        <charset val="134"/>
      </rPr>
      <t xml:space="preserve">1</t>
    </r>
    <r>
      <rPr>
        <sz val="9"/>
        <color rgb="FF000000"/>
        <rFont val="Noto Sans"/>
        <family val="2"/>
      </rPr>
      <t xml:space="preserve">部以上；近五年有承担国际学术会议重要职务及在国际学术会议上做报告、特邀报告情况。</t>
    </r>
  </si>
  <si>
    <t xml:space="preserve">上海市高技能人才培养研究中心（上海高校智库）学术带头人、学术骨干</t>
  </si>
  <si>
    <t xml:space="preserve">智库建设、专报撰写、科学研究</t>
  </si>
  <si>
    <t xml:space="preserve">职业教育、公共管理、经济管理类专业</t>
  </si>
  <si>
    <r>
      <rPr>
        <sz val="9"/>
        <color rgb="FF000000"/>
        <rFont val="Noto Sans"/>
        <family val="2"/>
      </rPr>
      <t xml:space="preserve">近五年公开发布重要学术论文</t>
    </r>
    <r>
      <rPr>
        <sz val="9"/>
        <color rgb="FF000000"/>
        <rFont val="宋体"/>
        <family val="0"/>
        <charset val="134"/>
      </rPr>
      <t xml:space="preserve">3</t>
    </r>
    <r>
      <rPr>
        <sz val="9"/>
        <color rgb="FF000000"/>
        <rFont val="Noto Sans"/>
        <family val="2"/>
      </rPr>
      <t xml:space="preserve">篇以上</t>
    </r>
    <r>
      <rPr>
        <sz val="9"/>
        <color rgb="FF000000"/>
        <rFont val="宋体"/>
        <family val="0"/>
        <charset val="134"/>
      </rPr>
      <t xml:space="preserve">(</t>
    </r>
    <r>
      <rPr>
        <sz val="9"/>
        <color rgb="FF000000"/>
        <rFont val="Noto Sans"/>
        <family val="2"/>
      </rPr>
      <t xml:space="preserve">中文核心期刊及以上</t>
    </r>
    <r>
      <rPr>
        <sz val="9"/>
        <color rgb="FF000000"/>
        <rFont val="宋体"/>
        <family val="0"/>
        <charset val="134"/>
      </rPr>
      <t xml:space="preserve">)</t>
    </r>
    <r>
      <rPr>
        <sz val="9"/>
        <color rgb="FF000000"/>
        <rFont val="Noto Sans"/>
        <family val="2"/>
      </rPr>
      <t xml:space="preserve">、有专报被省市级领导批示或有重要专报撰写的经历；应聘学术带头人近五年有承担国内外学术会议重要职务及在重要学术会议上做报告、特邀报告情况。</t>
    </r>
  </si>
  <si>
    <t xml:space="preserve">科研处：龚老师
人事处：赵老师</t>
  </si>
  <si>
    <t xml:space="preserve">021-65664777
021-65665442</t>
  </si>
  <si>
    <t xml:space="preserve">智能与绿色柔版印刷重点实验室科研骨干</t>
  </si>
  <si>
    <t xml:space="preserve">智能与绿色印刷相关技术研发、科学研究、成果转化</t>
  </si>
  <si>
    <t xml:space="preserve">印刷包装类、机械与智能制造类专业</t>
  </si>
  <si>
    <r>
      <rPr>
        <sz val="9"/>
        <color rgb="FF000000"/>
        <rFont val="Noto Sans"/>
        <family val="2"/>
      </rPr>
      <t xml:space="preserve">近五年主持过省部级以上纵向科研项目</t>
    </r>
    <r>
      <rPr>
        <sz val="9"/>
        <color rgb="FF000000"/>
        <rFont val="宋体"/>
        <family val="0"/>
        <charset val="134"/>
      </rPr>
      <t xml:space="preserve">2</t>
    </r>
    <r>
      <rPr>
        <sz val="9"/>
        <color rgb="FF000000"/>
        <rFont val="Noto Sans"/>
        <family val="2"/>
      </rPr>
      <t xml:space="preserve">项及以上；或有省部级科技奖项</t>
    </r>
    <r>
      <rPr>
        <sz val="9"/>
        <color rgb="FF000000"/>
        <rFont val="宋体"/>
        <family val="0"/>
        <charset val="134"/>
      </rPr>
      <t xml:space="preserve">1</t>
    </r>
    <r>
      <rPr>
        <sz val="9"/>
        <color rgb="FF000000"/>
        <rFont val="Noto Sans"/>
        <family val="2"/>
      </rPr>
      <t xml:space="preserve">项以上；有相关技术领域的专利成果及科技成果转化</t>
    </r>
  </si>
  <si>
    <t xml:space="preserve">上海出版传媒研究院学术带头人</t>
  </si>
  <si>
    <t xml:space="preserve">智库建设、出版传媒产业项目研究</t>
  </si>
  <si>
    <t xml:space="preserve">出版传媒、文化产业管理类相关专业</t>
  </si>
  <si>
    <r>
      <rPr>
        <sz val="9"/>
        <color rgb="FF000000"/>
        <rFont val="Noto Sans"/>
        <family val="2"/>
      </rPr>
      <t xml:space="preserve">近五年主持过省部级及以上课题</t>
    </r>
    <r>
      <rPr>
        <sz val="9"/>
        <color rgb="FF000000"/>
        <rFont val="宋体"/>
        <family val="0"/>
        <charset val="134"/>
      </rPr>
      <t xml:space="preserve">2</t>
    </r>
    <r>
      <rPr>
        <sz val="9"/>
        <color rgb="FF000000"/>
        <rFont val="Noto Sans"/>
        <family val="2"/>
      </rPr>
      <t xml:space="preserve">项及以上、在国内外出版领域知名科研机构、高校或大型出版单位等有担任教授或相当岗位的任职经历；
具有出版领域学术带头人或技术带头人经历的应聘者优先考虑。</t>
    </r>
  </si>
  <si>
    <t xml:space="preserve">上海市绿色包装专业技术服务平台科研骨干</t>
  </si>
  <si>
    <t xml:space="preserve">包装行业技术服务、产业项目成果转化</t>
  </si>
  <si>
    <t xml:space="preserve">硕士研究生</t>
  </si>
  <si>
    <t xml:space="preserve">包装工程、环境科学与工程类专业</t>
  </si>
  <si>
    <t xml:space="preserve">在相关研发领域有主持完成重大科研项目、完成重要科研成果转化者优先。在包装行业具有行业一线工作经历者优先。</t>
  </si>
  <si>
    <t xml:space="preserve">上海城建职业学院</t>
  </si>
  <si>
    <t xml:space="preserve">完成学校、二级学院（部）安排的人才培养、专业建设、教学研究、社会服务等工作。</t>
  </si>
  <si>
    <t xml:space="preserve">城市智慧运营管理专业群</t>
  </si>
  <si>
    <r>
      <rPr>
        <sz val="9"/>
        <color rgb="FF000000"/>
        <rFont val="宋体"/>
        <family val="0"/>
        <charset val="134"/>
      </rPr>
      <t xml:space="preserve">1.</t>
    </r>
    <r>
      <rPr>
        <sz val="9"/>
        <color rgb="FF000000"/>
        <rFont val="Noto Sans"/>
        <family val="2"/>
      </rPr>
      <t xml:space="preserve">博士，副高级职称，</t>
    </r>
    <r>
      <rPr>
        <sz val="9"/>
        <color rgb="FF000000"/>
        <rFont val="宋体"/>
        <family val="0"/>
        <charset val="134"/>
      </rPr>
      <t xml:space="preserve">45</t>
    </r>
    <r>
      <rPr>
        <sz val="9"/>
        <color rgb="FF000000"/>
        <rFont val="Noto Sans"/>
        <family val="2"/>
      </rPr>
      <t xml:space="preserve">周岁以下；或硕士研究生及以上，正高级职称，</t>
    </r>
    <r>
      <rPr>
        <sz val="9"/>
        <color rgb="FF000000"/>
        <rFont val="宋体"/>
        <family val="0"/>
        <charset val="134"/>
      </rPr>
      <t xml:space="preserve">50</t>
    </r>
    <r>
      <rPr>
        <sz val="9"/>
        <color rgb="FF000000"/>
        <rFont val="Noto Sans"/>
        <family val="2"/>
      </rPr>
      <t xml:space="preserve">周岁以下。业绩突出或获得省部级及以上行业技能大师或奖项可突破学历、职称条件。</t>
    </r>
    <r>
      <rPr>
        <sz val="9"/>
        <color rgb="FF000000"/>
        <rFont val="宋体"/>
        <family val="0"/>
        <charset val="134"/>
      </rPr>
      <t xml:space="preserve">2.</t>
    </r>
    <r>
      <rPr>
        <sz val="9"/>
        <color rgb="FF000000"/>
        <rFont val="Noto Sans"/>
        <family val="2"/>
      </rPr>
      <t xml:space="preserve">熟悉和掌握职业教育理念，能胜任职业教育教学要求，具有三年及以上职业教育工作经验者优先。有本科高校教学、科研经验或指导相关专业竞赛并获奖者，有高校教师资格证书，或有行业企业工程实践经验者优先。
</t>
    </r>
    <r>
      <rPr>
        <sz val="9"/>
        <color rgb="FF000000"/>
        <rFont val="宋体"/>
        <family val="0"/>
        <charset val="134"/>
      </rPr>
      <t xml:space="preserve">3.</t>
    </r>
    <r>
      <rPr>
        <sz val="9"/>
        <color rgb="FF000000"/>
        <rFont val="Noto Sans"/>
        <family val="2"/>
      </rPr>
      <t xml:space="preserve">应聘者能够胜任两个及以上专业方向的教学科研工作。</t>
    </r>
  </si>
  <si>
    <t xml:space="preserve">李晓赟老师</t>
  </si>
  <si>
    <t xml:space="preserve">021-57463763</t>
  </si>
  <si>
    <t xml:space="preserve">zhaopin@succ.edu.cn</t>
  </si>
  <si>
    <t xml:space="preserve">https://www.succ.edu.cn/rsc/</t>
  </si>
  <si>
    <t xml:space="preserve">工商管理专业群</t>
  </si>
  <si>
    <t xml:space="preserve">古建文物保护与建筑设计装饰专业群</t>
  </si>
  <si>
    <t xml:space="preserve">智慧健康与生物检测专业群</t>
  </si>
  <si>
    <t xml:space="preserve">人工智能应用专业群</t>
  </si>
  <si>
    <t xml:space="preserve">食品与旅游专业群</t>
  </si>
  <si>
    <t xml:space="preserve">生态市政专业群</t>
  </si>
  <si>
    <t xml:space="preserve">数字建造专业群</t>
  </si>
  <si>
    <t xml:space="preserve"> 马克思主义理论学科及相关专业</t>
  </si>
  <si>
    <t xml:space="preserve">英语</t>
  </si>
  <si>
    <r>
      <rPr>
        <sz val="9"/>
        <color rgb="FF000000"/>
        <rFont val="宋体"/>
        <family val="0"/>
        <charset val="134"/>
      </rPr>
      <t xml:space="preserve">1.</t>
    </r>
    <r>
      <rPr>
        <sz val="9"/>
        <color rgb="FF000000"/>
        <rFont val="Noto Sans"/>
        <family val="2"/>
      </rPr>
      <t xml:space="preserve">博士，正高级职称，</t>
    </r>
    <r>
      <rPr>
        <sz val="9"/>
        <color rgb="FF000000"/>
        <rFont val="宋体"/>
        <family val="0"/>
        <charset val="134"/>
      </rPr>
      <t xml:space="preserve">50</t>
    </r>
    <r>
      <rPr>
        <sz val="9"/>
        <color rgb="FF000000"/>
        <rFont val="Noto Sans"/>
        <family val="2"/>
      </rPr>
      <t xml:space="preserve">周岁以下。业绩突出者可突破学历、职称条件。
</t>
    </r>
    <r>
      <rPr>
        <sz val="9"/>
        <color rgb="FF000000"/>
        <rFont val="宋体"/>
        <family val="0"/>
        <charset val="134"/>
      </rPr>
      <t xml:space="preserve">2.</t>
    </r>
    <r>
      <rPr>
        <sz val="9"/>
        <color rgb="FF000000"/>
        <rFont val="Noto Sans"/>
        <family val="2"/>
      </rPr>
      <t xml:space="preserve">英语、体育、数学及相关专业。
</t>
    </r>
    <r>
      <rPr>
        <sz val="9"/>
        <color rgb="FF000000"/>
        <rFont val="宋体"/>
        <family val="0"/>
        <charset val="134"/>
      </rPr>
      <t xml:space="preserve">3.</t>
    </r>
    <r>
      <rPr>
        <sz val="9"/>
        <color rgb="FF000000"/>
        <rFont val="Noto Sans"/>
        <family val="2"/>
      </rPr>
      <t xml:space="preserve">熟悉和掌握职业教育理念，能胜任职业教育教学要求，具有三年及以上职业教育工作经验者优先。有本科高校教学、科研工作经历，有高校教师资格证、发表过高水平学术成果，或主持过省部级以上科研项目者优先。</t>
    </r>
  </si>
  <si>
    <t xml:space="preserve">体育</t>
  </si>
  <si>
    <t xml:space="preserve">数学</t>
  </si>
  <si>
    <t xml:space="preserve">上海市教育委员会                                                                                                                                                             </t>
  </si>
  <si>
    <t xml:space="preserve">上海工艺美术职业学院</t>
  </si>
  <si>
    <r>
      <rPr>
        <sz val="9"/>
        <color rgb="FF000000"/>
        <rFont val="Noto Sans"/>
        <family val="2"/>
      </rPr>
      <t xml:space="preserve">高层次应用型学科建设（教学科研）型</t>
    </r>
    <r>
      <rPr>
        <sz val="9"/>
        <color rgb="FF000000"/>
        <rFont val="宋体"/>
        <family val="0"/>
        <charset val="134"/>
      </rPr>
      <t xml:space="preserve">A</t>
    </r>
    <r>
      <rPr>
        <sz val="9"/>
        <color rgb="FF000000"/>
        <rFont val="Noto Sans"/>
        <family val="2"/>
      </rPr>
      <t xml:space="preserve">类领军人才</t>
    </r>
  </si>
  <si>
    <t xml:space="preserve">完成教学、科研和专业建设等及交办的其他任务</t>
  </si>
  <si>
    <t xml:space="preserve">美术学类、设计学类、艺术学理论类、电子信息类、自动化类、机械类、材料类、电气类等相关专业</t>
  </si>
  <si>
    <r>
      <rPr>
        <sz val="9"/>
        <color rgb="FF000000"/>
        <rFont val="Noto Sans"/>
        <family val="2"/>
      </rPr>
      <t xml:space="preserve">高校副高及以上职称，硕士及以上学位；高级职业证书；不超过</t>
    </r>
    <r>
      <rPr>
        <sz val="9"/>
        <color rgb="FF000000"/>
        <rFont val="宋体"/>
        <family val="0"/>
        <charset val="134"/>
      </rPr>
      <t xml:space="preserve">50</t>
    </r>
    <r>
      <rPr>
        <sz val="9"/>
        <color rgb="FF000000"/>
        <rFont val="Noto Sans"/>
        <family val="2"/>
      </rPr>
      <t xml:space="preserve">周岁，代表性成果等具体条件详见学校网站。</t>
    </r>
  </si>
  <si>
    <t xml:space="preserve">021-69977820</t>
  </si>
  <si>
    <t xml:space="preserve">sadahr@163.com</t>
  </si>
  <si>
    <t xml:space="preserve">https://rsc.sada.edu.cn/gccrcyj/list.htm</t>
  </si>
  <si>
    <t xml:space="preserve">请登录学校网站，查看引进公告，按要求填报应聘系统并提交应聘材料，其他应聘方式恕不接受。</t>
  </si>
  <si>
    <r>
      <rPr>
        <sz val="9"/>
        <color rgb="FF000000"/>
        <rFont val="Noto Sans"/>
        <family val="2"/>
      </rPr>
      <t xml:space="preserve">高层次应用型学科建设（教学科研）型</t>
    </r>
    <r>
      <rPr>
        <sz val="9"/>
        <color rgb="FF000000"/>
        <rFont val="宋体"/>
        <family val="0"/>
        <charset val="134"/>
      </rPr>
      <t xml:space="preserve">B</t>
    </r>
    <r>
      <rPr>
        <sz val="9"/>
        <color rgb="FF000000"/>
        <rFont val="Noto Sans"/>
        <family val="2"/>
      </rPr>
      <t xml:space="preserve">类青年人才</t>
    </r>
  </si>
  <si>
    <r>
      <rPr>
        <sz val="9"/>
        <color rgb="FF000000"/>
        <rFont val="Noto Sans"/>
        <family val="2"/>
      </rPr>
      <t xml:space="preserve">博士学位，</t>
    </r>
    <r>
      <rPr>
        <sz val="9"/>
        <color rgb="FF000000"/>
        <rFont val="宋体"/>
        <family val="0"/>
        <charset val="134"/>
      </rPr>
      <t xml:space="preserve">3</t>
    </r>
    <r>
      <rPr>
        <sz val="9"/>
        <color rgb="FF000000"/>
        <rFont val="Noto Sans"/>
        <family val="2"/>
      </rPr>
      <t xml:space="preserve">年及以上工作经验；不超过</t>
    </r>
    <r>
      <rPr>
        <sz val="9"/>
        <color rgb="FF000000"/>
        <rFont val="宋体"/>
        <family val="0"/>
        <charset val="134"/>
      </rPr>
      <t xml:space="preserve">40</t>
    </r>
    <r>
      <rPr>
        <sz val="9"/>
        <color rgb="FF000000"/>
        <rFont val="Noto Sans"/>
        <family val="2"/>
      </rPr>
      <t xml:space="preserve">周岁，代表性成果等具体条件详见学校网站。</t>
    </r>
  </si>
  <si>
    <r>
      <rPr>
        <sz val="9"/>
        <color rgb="FF000000"/>
        <rFont val="Noto Sans"/>
        <family val="2"/>
      </rPr>
      <t xml:space="preserve">高层次技术技能型</t>
    </r>
    <r>
      <rPr>
        <sz val="9"/>
        <color rgb="FF000000"/>
        <rFont val="宋体"/>
        <family val="0"/>
        <charset val="134"/>
      </rPr>
      <t xml:space="preserve">A</t>
    </r>
    <r>
      <rPr>
        <sz val="9"/>
        <color rgb="FF000000"/>
        <rFont val="Noto Sans"/>
        <family val="2"/>
      </rPr>
      <t xml:space="preserve">类领军人才</t>
    </r>
  </si>
  <si>
    <r>
      <rPr>
        <sz val="9"/>
        <color rgb="FF000000"/>
        <rFont val="Noto Sans"/>
        <family val="2"/>
      </rPr>
      <t xml:space="preserve">高级职业资格或技术技能等级认证；硕士学历；不超过</t>
    </r>
    <r>
      <rPr>
        <sz val="9"/>
        <color rgb="FF000000"/>
        <rFont val="宋体"/>
        <family val="0"/>
        <charset val="134"/>
      </rPr>
      <t xml:space="preserve">50</t>
    </r>
    <r>
      <rPr>
        <sz val="9"/>
        <color rgb="FF000000"/>
        <rFont val="Noto Sans"/>
        <family val="2"/>
      </rPr>
      <t xml:space="preserve">周岁，代表性成果等具体条件详见学校网站。</t>
    </r>
  </si>
  <si>
    <r>
      <rPr>
        <sz val="9"/>
        <color rgb="FF000000"/>
        <rFont val="Noto Sans"/>
        <family val="2"/>
      </rPr>
      <t xml:space="preserve">高层次技术技能型</t>
    </r>
    <r>
      <rPr>
        <sz val="9"/>
        <color rgb="FF000000"/>
        <rFont val="宋体"/>
        <family val="0"/>
        <charset val="134"/>
      </rPr>
      <t xml:space="preserve">B</t>
    </r>
    <r>
      <rPr>
        <sz val="9"/>
        <color rgb="FF000000"/>
        <rFont val="Noto Sans"/>
        <family val="2"/>
      </rPr>
      <t xml:space="preserve">类青年人才</t>
    </r>
  </si>
  <si>
    <r>
      <rPr>
        <sz val="9"/>
        <color rgb="FF000000"/>
        <rFont val="Noto Sans"/>
        <family val="2"/>
      </rPr>
      <t xml:space="preserve">高级职业资格或技术技能等级认证；硕士学历；不超过</t>
    </r>
    <r>
      <rPr>
        <sz val="9"/>
        <color rgb="FF000000"/>
        <rFont val="宋体"/>
        <family val="0"/>
        <charset val="134"/>
      </rPr>
      <t xml:space="preserve">40</t>
    </r>
    <r>
      <rPr>
        <sz val="9"/>
        <color rgb="FF000000"/>
        <rFont val="Noto Sans"/>
        <family val="2"/>
      </rPr>
      <t xml:space="preserve">周岁；企业经历及代表性成果等具体条件详见学校网站。</t>
    </r>
  </si>
  <si>
    <t xml:space="preserve">上海电子信息职业技术学院</t>
  </si>
  <si>
    <t xml:space="preserve">软件技术专业专任教师</t>
  </si>
  <si>
    <t xml:space="preserve">教育教学与学科研究</t>
  </si>
  <si>
    <t xml:space="preserve">软件技术、软件工程类相关专业</t>
  </si>
  <si>
    <t xml:space="preserve">021-57131142</t>
  </si>
  <si>
    <t xml:space="preserve">jsjzpyx@163.com
shdzxxhr@126.com</t>
  </si>
  <si>
    <t xml:space="preserve">https://www.stiei.edu.cn/</t>
  </si>
  <si>
    <t xml:space="preserve">科研突出者，或具有职业教育工作经验者优先。优秀者或者企业经验丰富的可以放宽。</t>
  </si>
  <si>
    <t xml:space="preserve">大数据技术专业专任教师</t>
  </si>
  <si>
    <t xml:space="preserve">大数据技术、大数据工程技术等计算机类相关专业</t>
  </si>
  <si>
    <t xml:space="preserve">计算机应用技术专业专任教师</t>
  </si>
  <si>
    <t xml:space="preserve">计算机应用技术、计算机应用工程等计算机类相关专业</t>
  </si>
  <si>
    <t xml:space="preserve">人力资源管理专业专任教师</t>
  </si>
  <si>
    <t xml:space="preserve">人力资源管理、大数据管理、社会管理等相关专业</t>
  </si>
  <si>
    <t xml:space="preserve">jgzpgz@126.com
shdzxxhr@126.com</t>
  </si>
  <si>
    <t xml:space="preserve">熟悉数字经济发展及智慧化应用前沿情况，掌握数字化管理理论，具有企业数字化管理相关实践经验。熟悉职业教育理念，能胜任职业教育教学要求。具有较强科研水平，能完成学院及研究院相关研究工作。有高校教学、国内外科研工作经验、三年以上行业企业相关工作经历者优先。业绩突出者可突破年龄条件。</t>
  </si>
  <si>
    <t xml:space="preserve">信息安全技术应用专业专任教师</t>
  </si>
  <si>
    <t xml:space="preserve">网络空间安全、信息安全、计算机安全、计算机系统与网络、云计算、数据库与软件工程、数据安全、计算机科学等相关专业</t>
  </si>
  <si>
    <t xml:space="preserve">wlaqzpyx@163.com
shdzxxhr@126.com</t>
  </si>
  <si>
    <t xml:space="preserve">能胜任职业教育教学要求，具有三年及以上职业教育工作经验者优先，具有企业工作经验者优先。业绩突出者，或在省部级及以上重要赛事中获得奖励，或在省部级及以上重要赛事中担任指导教师并获得表彰、奖项者优先。</t>
  </si>
  <si>
    <t xml:space="preserve">密码技术应用专业专任教师</t>
  </si>
  <si>
    <t xml:space="preserve">密码学、网络空间安全、信息安全、系统与计算机网络、数据库与软件工程、信息与通信工程、计算机科学、区块链、数学等相关专业</t>
  </si>
  <si>
    <t xml:space="preserve">上海旅游高等专科学校</t>
  </si>
  <si>
    <t xml:space="preserve">能胜任本专业的教学和科研工作</t>
  </si>
  <si>
    <t xml:space="preserve">民商法学、经济法学</t>
  </si>
  <si>
    <t xml:space="preserve">法学专业背景。熟悉旅游行业相关法律法规，具有相关行业实践经验者优先。</t>
  </si>
  <si>
    <t xml:space="preserve">方老师</t>
  </si>
  <si>
    <t xml:space="preserve">021-57126391</t>
  </si>
  <si>
    <t xml:space="preserve">mxfang227@126.com</t>
  </si>
  <si>
    <t xml:space="preserve">lzzp.sitsh.edu.cn</t>
  </si>
  <si>
    <t xml:space="preserve">电子商务</t>
  </si>
  <si>
    <t xml:space="preserve">计算机应用技术、电子商务、电子商务及法律、跨境电子商务、工商管理</t>
  </si>
  <si>
    <t xml:space="preserve">具有相关行业实践经验者优先。</t>
  </si>
  <si>
    <t xml:space="preserve">智慧旅游技术应用</t>
  </si>
  <si>
    <t xml:space="preserve">学科带头人，能承担本专业教学工作，能胜任智慧旅游技术应用的教学和科研、团队与学科建设等工作</t>
  </si>
  <si>
    <t xml:space="preserve">计算机应用技术、计算机软件与理论、管理科学与工程、技术经济及管理等相关专业</t>
  </si>
  <si>
    <t xml:space="preserve">副教授及以上职称。熟悉行业产业发展，或对智慧旅游技术的教学科研、专业人才培养等有一定了解和研究的优先。</t>
  </si>
  <si>
    <t xml:space="preserve">sitzhp@126.com</t>
  </si>
  <si>
    <r>
      <rPr>
        <sz val="9"/>
        <color rgb="FF000000"/>
        <rFont val="Noto Sans"/>
        <family val="2"/>
      </rPr>
      <t xml:space="preserve">酒店管理与数字化运营</t>
    </r>
    <r>
      <rPr>
        <sz val="9"/>
        <color rgb="FF000000"/>
        <rFont val="宋体"/>
        <family val="0"/>
        <charset val="134"/>
      </rPr>
      <t xml:space="preserve">1</t>
    </r>
  </si>
  <si>
    <t xml:space="preserve">能胜任酒店管理专业的教学和科研</t>
  </si>
  <si>
    <t xml:space="preserve">区域经济学、产业经济学、统计学、会计学、企业管理、旅游管理、技术经济及管理</t>
  </si>
  <si>
    <t xml:space="preserve">教授职称。熟悉行业产业发展，或对酒店管理及数字化教学科研、专业人才培养等有较深理解和研究的优先。</t>
  </si>
  <si>
    <r>
      <rPr>
        <sz val="9"/>
        <color rgb="FF000000"/>
        <rFont val="Noto Sans"/>
        <family val="2"/>
      </rPr>
      <t xml:space="preserve">酒店管理与数字化运营</t>
    </r>
    <r>
      <rPr>
        <sz val="9"/>
        <color rgb="FF000000"/>
        <rFont val="宋体"/>
        <family val="0"/>
        <charset val="134"/>
      </rPr>
      <t xml:space="preserve">2</t>
    </r>
  </si>
  <si>
    <t xml:space="preserve">副教授及以上职称。熟悉行业产业发展，或对酒店管理及数字化的教学科研、专业人才培养等有较深理解和研究的优先。</t>
  </si>
  <si>
    <r>
      <rPr>
        <sz val="9"/>
        <color rgb="FF000000"/>
        <rFont val="Noto Sans"/>
        <family val="2"/>
      </rPr>
      <t xml:space="preserve">酒店管理与数字化运营</t>
    </r>
    <r>
      <rPr>
        <sz val="9"/>
        <color rgb="FF000000"/>
        <rFont val="宋体"/>
        <family val="0"/>
        <charset val="134"/>
      </rPr>
      <t xml:space="preserve">3</t>
    </r>
  </si>
  <si>
    <t xml:space="preserve">区域经济学、产业经济学、统计学、会计学、企业管理、旅游管理、技术经济及管理、计算机软件与理论、计算机应用技术、建筑技术科学、城市规划与设计、美术学、设计学</t>
  </si>
  <si>
    <t xml:space="preserve">具有信息管理与信息系统、数据分析等相关经验者优先。</t>
  </si>
  <si>
    <t xml:space="preserve">021-57126231</t>
  </si>
  <si>
    <t xml:space="preserve">2511250925@qq.com</t>
  </si>
  <si>
    <t xml:space="preserve">西餐烹饪工艺</t>
  </si>
  <si>
    <t xml:space="preserve">能胜任西式烹饪工艺专业的教学和科研</t>
  </si>
  <si>
    <t xml:space="preserve">企业管理、食品科学</t>
  </si>
  <si>
    <t xml:space="preserve">具有西式烹饪技师及以上资质。具有西餐行业高层管理经验者优先。</t>
  </si>
  <si>
    <t xml:space="preserve">烹饪工艺与营养</t>
  </si>
  <si>
    <t xml:space="preserve">能胜任烹饪工艺与营养专业的教学和科研</t>
  </si>
  <si>
    <t xml:space="preserve">具有中式烹饪技师资质。具有中餐、营养行业高层管理经验者优先。</t>
  </si>
  <si>
    <t xml:space="preserve">中西面点</t>
  </si>
  <si>
    <t xml:space="preserve">能胜任中西面点工艺专业的教学和科研</t>
  </si>
  <si>
    <t xml:space="preserve">具有中、西式面点师技师资质。具有中西面点行业高层管理经验者优先。 </t>
  </si>
  <si>
    <t xml:space="preserve">大数据与财务管理</t>
  </si>
  <si>
    <t xml:space="preserve">学术领头人，专业发展负责人，并能承担专业教学工作。能胜任大数据与会计、大数据与财务管理专业的教学和科研、团队与专业建设等工作</t>
  </si>
  <si>
    <t xml:space="preserve">会计学、审计、财务管理</t>
  </si>
  <si>
    <t xml:space="preserve">教授职称。对大数据与财务管理教学科研、专业人才培养等有一定了解和研究的优先。</t>
  </si>
  <si>
    <t xml:space="preserve">财务管理与会计</t>
  </si>
  <si>
    <t xml:space="preserve">承担财务管理专业的教学和科研，参与团队与专业建设等工作</t>
  </si>
  <si>
    <t xml:space="preserve">会计、财务管理、审计、税务相关专业背景，有相关行业实践工作经验者优先。如具备高级职称，年龄可放宽。</t>
  </si>
  <si>
    <t xml:space="preserve">021-57126314</t>
  </si>
  <si>
    <t xml:space="preserve">hjxueyuan@tom.com</t>
  </si>
  <si>
    <t xml:space="preserve">会展策划与管理</t>
  </si>
  <si>
    <t xml:space="preserve">承担会展策划与管理专业的教学和科研，参与团队与专业建设等工作</t>
  </si>
  <si>
    <t xml:space="preserve">企业管理、旅游管理、区域经济学、产业经济学</t>
  </si>
  <si>
    <t xml:space="preserve">副教授及以上职称。熟悉会展行业产业发展，对会展专业的教学科研、人才培养等有较深的理解和研究。有相关行业实践工作经验者优先。</t>
  </si>
  <si>
    <t xml:space="preserve">文化创意与策划</t>
  </si>
  <si>
    <t xml:space="preserve">承担文化创意与策划专业的教学和科研，参与团队与专业建设等工作</t>
  </si>
  <si>
    <t xml:space="preserve">设计学、数字媒体艺术、文化产业管理</t>
  </si>
  <si>
    <t xml:space="preserve">参与过文化产业规划、文化项目策划等实践项目，或精通平面设计与三维设计软件的应用，或具备视频创意制作所需的拍摄技巧、脚本设计、视频剪辑等能力的优先</t>
  </si>
  <si>
    <t xml:space="preserve">旅游英语</t>
  </si>
  <si>
    <t xml:space="preserve">学科能力强，专业能力强，骨干教师，能胜任相关学科的教学、科研和专业管理工作。</t>
  </si>
  <si>
    <t xml:space="preserve">英语语言文学、外国语言学及应用语言学</t>
  </si>
  <si>
    <t xml:space="preserve">熟悉行业产业发展，或对旅游英语教学科研、专业人才培养等有一定了解和研究的优先。</t>
  </si>
  <si>
    <t xml:space="preserve">干老师</t>
  </si>
  <si>
    <t xml:space="preserve">021-57126248</t>
  </si>
  <si>
    <t xml:space="preserve">sitlywysx@126.com</t>
  </si>
  <si>
    <t xml:space="preserve">思想政治理论课教师</t>
  </si>
  <si>
    <t xml:space="preserve">思想政治理论课教学科研</t>
  </si>
  <si>
    <t xml:space="preserve">马克思主义基本原理，马克思主义发展，思想政治教育，中国近现代史基本问题研究</t>
  </si>
  <si>
    <t xml:space="preserve">无</t>
  </si>
  <si>
    <t xml:space="preserve">021-57122347</t>
  </si>
  <si>
    <t xml:space="preserve">zhaolida_815@126.com</t>
  </si>
  <si>
    <t xml:space="preserve">上海中医药大学</t>
  </si>
  <si>
    <t xml:space="preserve">青年研究员</t>
  </si>
  <si>
    <t xml:space="preserve">药理学方向相关研究</t>
  </si>
  <si>
    <t xml:space="preserve">中药学、生物学、化学</t>
  </si>
  <si>
    <t xml:space="preserve">021-51322423</t>
  </si>
  <si>
    <t xml:space="preserve">0000002561@shutcm.edu.cn</t>
  </si>
  <si>
    <t xml:space="preserve">www.shutcm.edu.con</t>
  </si>
  <si>
    <t xml:space="preserve">合成生物学方向相关研究</t>
  </si>
  <si>
    <t xml:space="preserve">化学生物学方向相关研究</t>
  </si>
  <si>
    <t xml:space="preserve">结构生物学方向相关研究</t>
  </si>
  <si>
    <t xml:space="preserve">分子植物学方向相关研究</t>
  </si>
  <si>
    <t xml:space="preserve">药物化学方向相关研究</t>
  </si>
  <si>
    <t xml:space="preserve">汉语言专业学科带头人</t>
  </si>
  <si>
    <t xml:space="preserve">负责汉语言文学专业人才培养模式改革、教师队伍建设、本科课程建设、学术与科研、实训基地建设</t>
  </si>
  <si>
    <t xml:space="preserve">中国语言文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语言学及应用语言学、对外汉语、汉语国际教育专业；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对外汉语教学经历；
（</t>
    </r>
    <r>
      <rPr>
        <sz val="9"/>
        <color rgb="FF000000"/>
        <rFont val="宋体"/>
        <family val="0"/>
        <charset val="134"/>
      </rPr>
      <t xml:space="preserve">3</t>
    </r>
    <r>
      <rPr>
        <sz val="9"/>
        <color rgb="FF000000"/>
        <rFont val="Noto Sans"/>
        <family val="2"/>
      </rPr>
      <t xml:space="preserve">）英语专四；
（</t>
    </r>
    <r>
      <rPr>
        <sz val="9"/>
        <color rgb="FF000000"/>
        <rFont val="宋体"/>
        <family val="0"/>
        <charset val="134"/>
      </rPr>
      <t xml:space="preserve">4</t>
    </r>
    <r>
      <rPr>
        <sz val="9"/>
        <color rgb="FF000000"/>
        <rFont val="Noto Sans"/>
        <family val="2"/>
      </rPr>
      <t xml:space="preserve">）教师资格和高级职称证。</t>
    </r>
  </si>
  <si>
    <t xml:space="preserve">021-51322275</t>
  </si>
  <si>
    <t xml:space="preserve">iec.office@shutcm.edu.cn</t>
  </si>
  <si>
    <t xml:space="preserve">https://iec.shutcm.edu.cn/</t>
  </si>
  <si>
    <t xml:space="preserve">骨干教师</t>
  </si>
  <si>
    <t xml:space="preserve">参与制定并组织实施学科发展规划，引领本学科教学、科研工作，促使本学科学术地位不断提高。</t>
  </si>
  <si>
    <t xml:space="preserve">健康相关专业</t>
  </si>
  <si>
    <r>
      <rPr>
        <sz val="9"/>
        <color rgb="FF000000"/>
        <rFont val="Noto Sans"/>
        <family val="2"/>
      </rPr>
      <t xml:space="preserve">五年内，承担过国家级课题至少</t>
    </r>
    <r>
      <rPr>
        <sz val="9"/>
        <color rgb="FF000000"/>
        <rFont val="宋体"/>
        <family val="0"/>
        <charset val="134"/>
      </rPr>
      <t xml:space="preserve">1</t>
    </r>
    <r>
      <rPr>
        <sz val="9"/>
        <color rgb="FF000000"/>
        <rFont val="Noto Sans"/>
        <family val="2"/>
      </rPr>
      <t xml:space="preserve">项；五年研究总经费达</t>
    </r>
    <r>
      <rPr>
        <sz val="9"/>
        <color rgb="FF000000"/>
        <rFont val="宋体"/>
        <family val="0"/>
        <charset val="134"/>
      </rPr>
      <t xml:space="preserve">30</t>
    </r>
    <r>
      <rPr>
        <sz val="9"/>
        <color rgb="FF000000"/>
        <rFont val="Noto Sans"/>
        <family val="2"/>
      </rPr>
      <t xml:space="preserve">万及以上。获得省部级（排名前</t>
    </r>
    <r>
      <rPr>
        <sz val="9"/>
        <color rgb="FF000000"/>
        <rFont val="宋体"/>
        <family val="0"/>
        <charset val="134"/>
      </rPr>
      <t xml:space="preserve">5</t>
    </r>
    <r>
      <rPr>
        <sz val="9"/>
        <color rgb="FF000000"/>
        <rFont val="Noto Sans"/>
        <family val="2"/>
      </rPr>
      <t xml:space="preserve">）科研成果奖至少</t>
    </r>
    <r>
      <rPr>
        <sz val="9"/>
        <color rgb="FF000000"/>
        <rFont val="宋体"/>
        <family val="0"/>
        <charset val="134"/>
      </rPr>
      <t xml:space="preserve">1</t>
    </r>
    <r>
      <rPr>
        <sz val="9"/>
        <color rgb="FF000000"/>
        <rFont val="Noto Sans"/>
        <family val="2"/>
      </rPr>
      <t xml:space="preserve">项。五年内完整培养</t>
    </r>
    <r>
      <rPr>
        <sz val="9"/>
        <color rgb="FF000000"/>
        <rFont val="宋体"/>
        <family val="0"/>
        <charset val="134"/>
      </rPr>
      <t xml:space="preserve">4</t>
    </r>
    <r>
      <rPr>
        <sz val="9"/>
        <color rgb="FF000000"/>
        <rFont val="Noto Sans"/>
        <family val="2"/>
      </rPr>
      <t xml:space="preserve">名及以上研究生。</t>
    </r>
  </si>
  <si>
    <t xml:space="preserve">021-51322234</t>
  </si>
  <si>
    <t xml:space="preserve">shutcm_huli@163.com</t>
  </si>
  <si>
    <t xml:space="preserve">https://www.shutcm.edu.cn/main.htm</t>
  </si>
  <si>
    <t xml:space="preserve">研究员</t>
  </si>
  <si>
    <t xml:space="preserve">聚焦单细胞分析及生物分析前沿新技术新方法开展前沿研究，申请国家级基金和人才项目</t>
  </si>
  <si>
    <t xml:space="preserve">药物分析学、生物分析、分析化学等</t>
  </si>
  <si>
    <t xml:space="preserve">借助微流控、质谱等多种现代分析手段，在单细胞水平开展中药及其效应标志物的高精度检测和高时空分辨度分析。在领域内主流期刊或国际知名综合性期刊发表多篇第一或通讯作者研究论文</t>
  </si>
  <si>
    <t xml:space="preserve">葛老师</t>
  </si>
  <si>
    <t xml:space="preserve">021-51323184</t>
  </si>
  <si>
    <t xml:space="preserve">geguangbo@shutcm.edu.cn</t>
  </si>
  <si>
    <t xml:space="preserve">https://www.shutcm.edu.cn/</t>
  </si>
  <si>
    <t xml:space="preserve">基于学校特色及交叉学科团队优势，利用前沿化学生物学概念和技术开展具有原创性的药物研发，申请国家级和市级基金和人才项目</t>
  </si>
  <si>
    <t xml:space="preserve">化学生物学、药物化学等</t>
  </si>
  <si>
    <r>
      <rPr>
        <sz val="9"/>
        <color rgb="FF000000"/>
        <rFont val="宋体"/>
        <family val="0"/>
        <charset val="134"/>
      </rPr>
      <t xml:space="preserve">1.</t>
    </r>
    <r>
      <rPr>
        <sz val="9"/>
        <color rgb="FF000000"/>
        <rFont val="Noto Sans"/>
        <family val="2"/>
      </rPr>
      <t xml:space="preserve">在国内外高水平大学取得化学生物学或药物化学相关专业博士学位，且有</t>
    </r>
    <r>
      <rPr>
        <sz val="9"/>
        <color rgb="FF000000"/>
        <rFont val="宋体"/>
        <family val="0"/>
        <charset val="134"/>
      </rPr>
      <t xml:space="preserve">2</t>
    </r>
    <r>
      <rPr>
        <sz val="9"/>
        <color rgb="FF000000"/>
        <rFont val="Noto Sans"/>
        <family val="2"/>
      </rPr>
      <t xml:space="preserve">年以上博士后经验；
</t>
    </r>
    <r>
      <rPr>
        <sz val="9"/>
        <color rgb="FF000000"/>
        <rFont val="宋体"/>
        <family val="0"/>
        <charset val="134"/>
      </rPr>
      <t xml:space="preserve">2.</t>
    </r>
    <r>
      <rPr>
        <sz val="9"/>
        <color rgb="FF000000"/>
        <rFont val="Noto Sans"/>
        <family val="2"/>
      </rPr>
      <t xml:space="preserve">具有较强的英文写作和交流能力，且在领域内主流期刊或国际知名综合性期刊发表多篇第一或通讯作者研究论文；
</t>
    </r>
    <r>
      <rPr>
        <sz val="9"/>
        <color rgb="FF000000"/>
        <rFont val="宋体"/>
        <family val="0"/>
        <charset val="134"/>
      </rPr>
      <t xml:space="preserve">3.</t>
    </r>
    <r>
      <rPr>
        <sz val="9"/>
        <color rgb="FF000000"/>
        <rFont val="Noto Sans"/>
        <family val="2"/>
      </rPr>
      <t xml:space="preserve">具备中药学</t>
    </r>
    <r>
      <rPr>
        <sz val="9"/>
        <color rgb="FF000000"/>
        <rFont val="宋体"/>
        <family val="0"/>
        <charset val="134"/>
      </rPr>
      <t xml:space="preserve">/</t>
    </r>
    <r>
      <rPr>
        <sz val="9"/>
        <color rgb="FF000000"/>
        <rFont val="Noto Sans"/>
        <family val="2"/>
      </rPr>
      <t xml:space="preserve">天然产物相关工作经验；
</t>
    </r>
    <r>
      <rPr>
        <sz val="9"/>
        <color rgb="FF000000"/>
        <rFont val="宋体"/>
        <family val="0"/>
        <charset val="134"/>
      </rPr>
      <t xml:space="preserve">4.</t>
    </r>
    <r>
      <rPr>
        <sz val="9"/>
        <color rgb="FF000000"/>
        <rFont val="Noto Sans"/>
        <family val="2"/>
      </rPr>
      <t xml:space="preserve">具备严谨的科学态度、积极主动的工作作风和良好的团队合作精神，有较高的实验室的日常管理、领导能力。</t>
    </r>
  </si>
  <si>
    <t xml:space="preserve">副研究员</t>
  </si>
  <si>
    <r>
      <rPr>
        <sz val="9"/>
        <color rgb="FF000000"/>
        <rFont val="宋体"/>
        <family val="0"/>
        <charset val="134"/>
      </rPr>
      <t xml:space="preserve">1.</t>
    </r>
    <r>
      <rPr>
        <sz val="9"/>
        <color rgb="FF000000"/>
        <rFont val="Noto Sans"/>
        <family val="2"/>
      </rPr>
      <t xml:space="preserve">协助课题组长完成相关研究课题并发表高水平论文；
</t>
    </r>
    <r>
      <rPr>
        <sz val="9"/>
        <color rgb="FF000000"/>
        <rFont val="宋体"/>
        <family val="0"/>
        <charset val="134"/>
      </rPr>
      <t xml:space="preserve">2.</t>
    </r>
    <r>
      <rPr>
        <sz val="9"/>
        <color rgb="FF000000"/>
        <rFont val="Noto Sans"/>
        <family val="2"/>
      </rPr>
      <t xml:space="preserve">协助导师承担相应的学术研究、申报科研基金和培养研究生等工作
</t>
    </r>
  </si>
  <si>
    <t xml:space="preserve">化学生物学，分子细胞生物学，药理学等</t>
  </si>
  <si>
    <r>
      <rPr>
        <sz val="9"/>
        <color rgb="FF000000"/>
        <rFont val="宋体"/>
        <family val="0"/>
        <charset val="134"/>
      </rPr>
      <t xml:space="preserve">1.</t>
    </r>
    <r>
      <rPr>
        <sz val="9"/>
        <color rgb="FF000000"/>
        <rFont val="Noto Sans"/>
        <family val="2"/>
      </rPr>
      <t xml:space="preserve">中药学及药学等相关专业；
</t>
    </r>
    <r>
      <rPr>
        <sz val="9"/>
        <color rgb="FF000000"/>
        <rFont val="宋体"/>
        <family val="0"/>
        <charset val="134"/>
      </rPr>
      <t xml:space="preserve">2.</t>
    </r>
    <r>
      <rPr>
        <sz val="9"/>
        <color rgb="FF000000"/>
        <rFont val="Noto Sans"/>
        <family val="2"/>
      </rPr>
      <t xml:space="preserve">在国内外高水平大学已获得博士学位</t>
    </r>
    <r>
      <rPr>
        <sz val="9"/>
        <color rgb="FF000000"/>
        <rFont val="宋体"/>
        <family val="0"/>
        <charset val="134"/>
      </rPr>
      <t xml:space="preserve">,</t>
    </r>
    <r>
      <rPr>
        <sz val="9"/>
        <color rgb="FF000000"/>
        <rFont val="Noto Sans"/>
        <family val="2"/>
      </rPr>
      <t xml:space="preserve">在相关领域发表多篇高水平学术论文；
</t>
    </r>
    <r>
      <rPr>
        <sz val="9"/>
        <color rgb="FF000000"/>
        <rFont val="宋体"/>
        <family val="0"/>
        <charset val="134"/>
      </rPr>
      <t xml:space="preserve">3.</t>
    </r>
    <r>
      <rPr>
        <sz val="9"/>
        <color rgb="FF000000"/>
        <rFont val="Noto Sans"/>
        <family val="2"/>
      </rPr>
      <t xml:space="preserve">有较强的中英文写作能力，英语口语流利，能熟练应用英语沟通；
</t>
    </r>
    <r>
      <rPr>
        <sz val="9"/>
        <color rgb="FF000000"/>
        <rFont val="宋体"/>
        <family val="0"/>
        <charset val="134"/>
      </rPr>
      <t xml:space="preserve">4.</t>
    </r>
    <r>
      <rPr>
        <sz val="9"/>
        <color rgb="FF000000"/>
        <rFont val="Noto Sans"/>
        <family val="2"/>
      </rPr>
      <t xml:space="preserve">具备严谨的科学态度、积极主动的工作作风和良好的团队合作精神，有较高的实验室的日常管理、领导能力；
</t>
    </r>
    <r>
      <rPr>
        <sz val="9"/>
        <color rgb="FF000000"/>
        <rFont val="宋体"/>
        <family val="0"/>
        <charset val="134"/>
      </rPr>
      <t xml:space="preserve">5.</t>
    </r>
    <r>
      <rPr>
        <sz val="9"/>
        <color rgb="FF000000"/>
        <rFont val="Noto Sans"/>
        <family val="2"/>
      </rPr>
      <t xml:space="preserve">具有独立思考、发现和解决问题能力。</t>
    </r>
  </si>
  <si>
    <t xml:space="preserve">栾老师</t>
  </si>
  <si>
    <t xml:space="preserve">021-51322272</t>
  </si>
  <si>
    <t xml:space="preserve">luanxin@shutcm.edu.cn</t>
  </si>
  <si>
    <r>
      <rPr>
        <sz val="9"/>
        <color rgb="FF000000"/>
        <rFont val="宋体"/>
        <family val="0"/>
        <charset val="134"/>
      </rPr>
      <t xml:space="preserve">1.</t>
    </r>
    <r>
      <rPr>
        <sz val="9"/>
        <color rgb="FF000000"/>
        <rFont val="Noto Sans"/>
        <family val="2"/>
      </rPr>
      <t xml:space="preserve">完成相关研究课题并发表高水平论文；
</t>
    </r>
    <r>
      <rPr>
        <sz val="9"/>
        <color rgb="FF000000"/>
        <rFont val="宋体"/>
        <family val="0"/>
        <charset val="134"/>
      </rPr>
      <t xml:space="preserve">2.</t>
    </r>
    <r>
      <rPr>
        <sz val="9"/>
        <color rgb="FF000000"/>
        <rFont val="Noto Sans"/>
        <family val="2"/>
      </rPr>
      <t xml:space="preserve">承担相应的学术研究、申报科研基金和培养研究生等工作
</t>
    </r>
  </si>
  <si>
    <t xml:space="preserve">分子细胞生物学</t>
  </si>
  <si>
    <t xml:space="preserve">柯老师</t>
  </si>
  <si>
    <t xml:space="preserve">021-51323173</t>
  </si>
  <si>
    <t xml:space="preserve">xisongke@shutcm.edu.cn</t>
  </si>
  <si>
    <t xml:space="preserve">科研岗</t>
  </si>
  <si>
    <t xml:space="preserve">负责实验室的日常管理、建设工作；开展创新性研究；指导研究人员从事相关科研课题研究。</t>
  </si>
  <si>
    <t xml:space="preserve">病毒免疫及细胞生物学</t>
  </si>
  <si>
    <r>
      <rPr>
        <sz val="9"/>
        <color rgb="FF000000"/>
        <rFont val="Noto Sans"/>
        <family val="2"/>
      </rPr>
      <t xml:space="preserve">实验室管理经验；以第一作者或通讯作者发表高水平论文</t>
    </r>
    <r>
      <rPr>
        <sz val="9"/>
        <color rgb="FF000000"/>
        <rFont val="宋体"/>
        <family val="0"/>
        <charset val="134"/>
      </rPr>
      <t xml:space="preserve">3</t>
    </r>
    <r>
      <rPr>
        <sz val="9"/>
        <color rgb="FF000000"/>
        <rFont val="Noto Sans"/>
        <family val="2"/>
      </rPr>
      <t xml:space="preserve">篇以上</t>
    </r>
  </si>
  <si>
    <t xml:space="preserve">021-51322387</t>
  </si>
  <si>
    <t xml:space="preserve">kjsyzxtcm@163.com</t>
  </si>
  <si>
    <t xml:space="preserve">以质谱技术为基础，建立大型中药原药多组学数据库；为中药溯源和质量建立多分子层面标准；培养研究生。</t>
  </si>
  <si>
    <t xml:space="preserve">分析化学，生物化学，遗传学，药学，生物技术，生物工程</t>
  </si>
  <si>
    <r>
      <rPr>
        <sz val="9"/>
        <color rgb="FF000000"/>
        <rFont val="Noto Sans"/>
        <family val="2"/>
      </rPr>
      <t xml:space="preserve">在多组学领域有</t>
    </r>
    <r>
      <rPr>
        <sz val="9"/>
        <color rgb="FF000000"/>
        <rFont val="宋体"/>
        <family val="0"/>
        <charset val="134"/>
      </rPr>
      <t xml:space="preserve">3</t>
    </r>
    <r>
      <rPr>
        <sz val="9"/>
        <color rgb="FF000000"/>
        <rFont val="Noto Sans"/>
        <family val="2"/>
      </rPr>
      <t xml:space="preserve">年以上工作经验；发表多组学高水平论文</t>
    </r>
    <r>
      <rPr>
        <sz val="9"/>
        <color rgb="FF000000"/>
        <rFont val="宋体"/>
        <family val="0"/>
        <charset val="134"/>
      </rPr>
      <t xml:space="preserve">3</t>
    </r>
    <r>
      <rPr>
        <sz val="9"/>
        <color rgb="FF000000"/>
        <rFont val="Noto Sans"/>
        <family val="2"/>
      </rPr>
      <t xml:space="preserve">篇以上；有指导研究生工作或协助指导研究生工作的经验</t>
    </r>
  </si>
  <si>
    <t xml:space="preserve">021-51322390</t>
  </si>
  <si>
    <t xml:space="preserve">aniumum@163.com</t>
  </si>
  <si>
    <t xml:space="preserve">马克思主义理论相关专业学术带头人，负责本学科内涵建设和本学科方向硕士学位点建设</t>
  </si>
  <si>
    <t xml:space="preserve">马克思主义理论相关专业</t>
  </si>
  <si>
    <t xml:space="preserve">021-51323119</t>
  </si>
  <si>
    <t xml:space="preserve">szymkszyxy@163.com</t>
  </si>
  <si>
    <t xml:space="preserve">https://mkszyxy.shutcm.edu.cn/</t>
  </si>
  <si>
    <t xml:space="preserve">党史党建相关专业学术带头人，负责本学科内涵建设和本学科方向硕士学位点建设</t>
  </si>
  <si>
    <t xml:space="preserve">党史党建相关专业</t>
  </si>
  <si>
    <t xml:space="preserve">副教授</t>
  </si>
  <si>
    <t xml:space="preserve">负责马克思主义理论相关学科内涵建设和本学科方向硕士学位点建设</t>
  </si>
  <si>
    <t xml:space="preserve">免疫学与病原生物学教师</t>
  </si>
  <si>
    <t xml:space="preserve">承担免疫学与病原生物学教学，从事中医药抗肿瘤免疫或抗感染免疫研究，主持国家级科研课题，力争获得国家优青项目。</t>
  </si>
  <si>
    <t xml:space="preserve">生物医药</t>
  </si>
  <si>
    <r>
      <rPr>
        <sz val="9"/>
        <color rgb="FF000000"/>
        <rFont val="Noto Sans"/>
        <family val="2"/>
      </rPr>
      <t xml:space="preserve">博士后出站；排名第一作者高水平研究论文</t>
    </r>
    <r>
      <rPr>
        <sz val="9"/>
        <color rgb="FF000000"/>
        <rFont val="宋体"/>
        <family val="0"/>
        <charset val="134"/>
      </rPr>
      <t xml:space="preserve">4</t>
    </r>
    <r>
      <rPr>
        <sz val="9"/>
        <color rgb="FF000000"/>
        <rFont val="Noto Sans"/>
        <family val="2"/>
      </rPr>
      <t xml:space="preserve">篇以上</t>
    </r>
  </si>
  <si>
    <t xml:space="preserve">021-51322148</t>
  </si>
  <si>
    <t xml:space="preserve">wlx831208@126.com</t>
  </si>
  <si>
    <t xml:space="preserve">心血管研究领域科研人员</t>
  </si>
  <si>
    <t xml:space="preserve">心肌损伤微环境、血小板活化、内皮功能紊乱、外泌体和免疫细胞等心血管病发病机制与中西医结合干预研究。</t>
  </si>
  <si>
    <t xml:space="preserve">临床医学、基础医学等相关专业</t>
  </si>
  <si>
    <r>
      <rPr>
        <sz val="9"/>
        <color rgb="FF000000"/>
        <rFont val="Noto Sans"/>
        <family val="2"/>
      </rPr>
      <t xml:space="preserve">至少</t>
    </r>
    <r>
      <rPr>
        <sz val="9"/>
        <color rgb="FF000000"/>
        <rFont val="宋体"/>
        <family val="0"/>
        <charset val="134"/>
      </rPr>
      <t xml:space="preserve">1</t>
    </r>
    <r>
      <rPr>
        <sz val="9"/>
        <color rgb="FF000000"/>
        <rFont val="Noto Sans"/>
        <family val="2"/>
      </rPr>
      <t xml:space="preserve">年博士后经历或同等经历；香港大学等</t>
    </r>
    <r>
      <rPr>
        <sz val="9"/>
        <color rgb="FF000000"/>
        <rFont val="宋体"/>
        <family val="0"/>
        <charset val="134"/>
      </rPr>
      <t xml:space="preserve">QS</t>
    </r>
    <r>
      <rPr>
        <sz val="9"/>
        <color rgb="FF000000"/>
        <rFont val="Noto Sans"/>
        <family val="2"/>
      </rPr>
      <t xml:space="preserve">排名</t>
    </r>
    <r>
      <rPr>
        <sz val="9"/>
        <color rgb="FF000000"/>
        <rFont val="宋体"/>
        <family val="0"/>
        <charset val="134"/>
      </rPr>
      <t xml:space="preserve">100</t>
    </r>
    <r>
      <rPr>
        <sz val="9"/>
        <color rgb="FF000000"/>
        <rFont val="Noto Sans"/>
        <family val="2"/>
      </rPr>
      <t xml:space="preserve">高校或同水平科研高校</t>
    </r>
  </si>
  <si>
    <t xml:space="preserve">021-15801755870</t>
  </si>
  <si>
    <t xml:space="preserve">huliang313394234@aliyun.com</t>
  </si>
  <si>
    <t xml:space="preserve">中西医结合心血管研究人员</t>
  </si>
  <si>
    <t xml:space="preserve">采用现代技术手段阐明中医经典方剂防治心血管疾病的的主要作用机制，推动心血管疾病中西医结合诊疗模式创新，参与建设中西医结合防治心血管疾病研究平台。</t>
  </si>
  <si>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的海外留学经历，发表高水平学术论文者优先</t>
    </r>
  </si>
  <si>
    <t xml:space="preserve">国老师</t>
  </si>
  <si>
    <t xml:space="preserve">021-51322500</t>
  </si>
  <si>
    <t xml:space="preserve">hdguo@shutcm.edu.cn</t>
  </si>
  <si>
    <r>
      <rPr>
        <sz val="9"/>
        <color rgb="FF000000"/>
        <rFont val="Noto Sans"/>
        <family val="2"/>
      </rPr>
      <t xml:space="preserve">青年研究员</t>
    </r>
    <r>
      <rPr>
        <sz val="9"/>
        <color rgb="FF000000"/>
        <rFont val="宋体"/>
        <family val="0"/>
        <charset val="134"/>
      </rPr>
      <t xml:space="preserve">1</t>
    </r>
  </si>
  <si>
    <t xml:space="preserve">纳米药物递送系统构建；肿瘤及肿瘤微环境调控；疾病靶点筛选及疾病干预治疗。</t>
  </si>
  <si>
    <t xml:space="preserve">中药学、药理学相关</t>
  </si>
  <si>
    <t xml:space="preserve">021-51322513</t>
  </si>
  <si>
    <t xml:space="preserve">caixinyin117@163.com</t>
  </si>
  <si>
    <t xml:space="preserve">https://zys.shutcm.edu.cn/</t>
  </si>
  <si>
    <r>
      <rPr>
        <sz val="9"/>
        <color rgb="FF000000"/>
        <rFont val="Noto Sans"/>
        <family val="2"/>
      </rPr>
      <t xml:space="preserve">青年研究员</t>
    </r>
    <r>
      <rPr>
        <sz val="9"/>
        <color rgb="FF000000"/>
        <rFont val="宋体"/>
        <family val="0"/>
        <charset val="134"/>
      </rPr>
      <t xml:space="preserve">2</t>
    </r>
  </si>
  <si>
    <t xml:space="preserve">基于生物信息学的序列比对、基因识别、基因重组、蛋白质结构预测、基因表达、蛋白质反应的预测，以及进化模型的建立等</t>
  </si>
  <si>
    <t xml:space="preserve">生物信息学相关</t>
  </si>
  <si>
    <t xml:space="preserve">完成教学、科研任务及实验室管理。主持国家级教学改革或科学研究项目，发挥学科特色优势。</t>
  </si>
  <si>
    <r>
      <rPr>
        <sz val="9"/>
        <color rgb="FF000000"/>
        <rFont val="Noto Sans"/>
        <family val="2"/>
      </rPr>
      <t xml:space="preserve">中药学</t>
    </r>
    <r>
      <rPr>
        <sz val="9"/>
        <color rgb="FF000000"/>
        <rFont val="宋体"/>
        <family val="0"/>
        <charset val="134"/>
      </rPr>
      <t xml:space="preserve">/</t>
    </r>
    <r>
      <rPr>
        <sz val="9"/>
        <color rgb="FF000000"/>
        <rFont val="Noto Sans"/>
        <family val="2"/>
      </rPr>
      <t xml:space="preserve">药学、医学</t>
    </r>
    <r>
      <rPr>
        <sz val="9"/>
        <color rgb="FF000000"/>
        <rFont val="宋体"/>
        <family val="0"/>
        <charset val="134"/>
      </rPr>
      <t xml:space="preserve">/</t>
    </r>
    <r>
      <rPr>
        <sz val="9"/>
        <color rgb="FF000000"/>
        <rFont val="Noto Sans"/>
        <family val="2"/>
      </rPr>
      <t xml:space="preserve">生物学</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中药学</t>
    </r>
    <r>
      <rPr>
        <sz val="9"/>
        <color rgb="FF000000"/>
        <rFont val="宋体"/>
        <family val="0"/>
        <charset val="134"/>
      </rPr>
      <t xml:space="preserve">/</t>
    </r>
    <r>
      <rPr>
        <sz val="9"/>
        <color rgb="FF000000"/>
        <rFont val="Noto Sans"/>
        <family val="2"/>
      </rPr>
      <t xml:space="preserve">药学、医学</t>
    </r>
    <r>
      <rPr>
        <sz val="9"/>
        <color rgb="FF000000"/>
        <rFont val="宋体"/>
        <family val="0"/>
        <charset val="134"/>
      </rPr>
      <t xml:space="preserve">/</t>
    </r>
    <r>
      <rPr>
        <sz val="9"/>
        <color rgb="FF000000"/>
        <rFont val="Noto Sans"/>
        <family val="2"/>
      </rPr>
      <t xml:space="preserve">生物学或相关专业。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科学研究经历
（</t>
    </r>
    <r>
      <rPr>
        <sz val="9"/>
        <color rgb="FF000000"/>
        <rFont val="宋体"/>
        <family val="0"/>
        <charset val="134"/>
      </rPr>
      <t xml:space="preserve">3</t>
    </r>
    <r>
      <rPr>
        <sz val="9"/>
        <color rgb="FF000000"/>
        <rFont val="Noto Sans"/>
        <family val="2"/>
      </rPr>
      <t xml:space="preserve">）已取得高质量的学术业绩</t>
    </r>
  </si>
  <si>
    <t xml:space="preserve">吕老师</t>
  </si>
  <si>
    <t xml:space="preserve">021-51322192</t>
  </si>
  <si>
    <t xml:space="preserve">shutcm_zyxy@126.com</t>
  </si>
  <si>
    <t xml:space="preserve">zyxy.shutcm.edu.cn/</t>
  </si>
  <si>
    <t xml:space="preserve">围绕代谢性疾病发病机理与治疗，利用分子生物学、遗传学、多组学交叉技术开展疾病机理与创新中药研究</t>
  </si>
  <si>
    <r>
      <rPr>
        <sz val="9"/>
        <color rgb="FF000000"/>
        <rFont val="Noto Sans"/>
        <family val="2"/>
      </rPr>
      <t xml:space="preserve">药理学</t>
    </r>
    <r>
      <rPr>
        <sz val="9"/>
        <color rgb="FF000000"/>
        <rFont val="宋体"/>
        <family val="0"/>
        <charset val="134"/>
      </rPr>
      <t xml:space="preserve">/</t>
    </r>
    <r>
      <rPr>
        <sz val="9"/>
        <color rgb="FF000000"/>
        <rFont val="Noto Sans"/>
        <family val="2"/>
      </rPr>
      <t xml:space="preserve">生物学</t>
    </r>
  </si>
  <si>
    <t xml:space="preserve">中医临床基础</t>
  </si>
  <si>
    <t xml:space="preserve">中医学</t>
  </si>
  <si>
    <t xml:space="preserve">获市级及以上人才项目、科研项目及其他奖项</t>
  </si>
  <si>
    <t xml:space="preserve">季老师</t>
  </si>
  <si>
    <t xml:space="preserve">021-51322128</t>
  </si>
  <si>
    <t xml:space="preserve">tcm_zyxy@shutcm.edu.cn</t>
  </si>
  <si>
    <t xml:space="preserve">中医基础理论</t>
  </si>
  <si>
    <t xml:space="preserve">上海中医药大学附属岳阳中西医结合医院</t>
  </si>
  <si>
    <t xml:space="preserve">神经外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神经外科专业领域医教研相关工作，在神经外科相关中西医结合研究方向取得代表性学术成果</t>
    </r>
  </si>
  <si>
    <t xml:space="preserve">神经外科</t>
  </si>
  <si>
    <r>
      <rPr>
        <sz val="9"/>
        <color rgb="FF000000"/>
        <rFont val="宋体"/>
        <family val="0"/>
        <charset val="134"/>
      </rPr>
      <t xml:space="preserve">1.</t>
    </r>
    <r>
      <rPr>
        <sz val="9"/>
        <color rgb="FF000000"/>
        <rFont val="Noto Sans"/>
        <family val="2"/>
      </rPr>
      <t xml:space="preserve">有学科团队管理经验者优先考虑
</t>
    </r>
    <r>
      <rPr>
        <sz val="9"/>
        <color rgb="FF000000"/>
        <rFont val="宋体"/>
        <family val="0"/>
        <charset val="134"/>
      </rPr>
      <t xml:space="preserve">2.</t>
    </r>
    <r>
      <rPr>
        <sz val="9"/>
        <color rgb="FF000000"/>
        <rFont val="Noto Sans"/>
        <family val="2"/>
      </rPr>
      <t xml:space="preserve">具有一定的学术影响力，在省部级及以上专业学会担任一定职务
</t>
    </r>
    <r>
      <rPr>
        <sz val="9"/>
        <color rgb="FF000000"/>
        <rFont val="宋体"/>
        <family val="0"/>
        <charset val="134"/>
      </rPr>
      <t xml:space="preserve">3.</t>
    </r>
    <r>
      <rPr>
        <sz val="9"/>
        <color rgb="FF000000"/>
        <rFont val="Noto Sans"/>
        <family val="2"/>
      </rPr>
      <t xml:space="preserve">主持承担过省部级及以上科研项目，或者获得过省部级及以上人才项目者优先考虑</t>
    </r>
  </si>
  <si>
    <t xml:space="preserve">021-55981782-8211</t>
  </si>
  <si>
    <t xml:space="preserve">yyyyzpyx@163.com</t>
  </si>
  <si>
    <t xml:space="preserve">https://www.shyueyanghospital.com/Html/News/Columns/47/Index.html</t>
  </si>
  <si>
    <t xml:space="preserve">普外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普外科专业领域医教研相关工作，在普外科相关中西医结合研究方向取得代表性学术成果</t>
    </r>
  </si>
  <si>
    <t xml:space="preserve">西医外科学</t>
  </si>
  <si>
    <t xml:space="preserve">妇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妇科专业领域医教研相关工作，在妇科相关中西医结合研究方向取得代表性学术成果</t>
    </r>
  </si>
  <si>
    <t xml:space="preserve">康复医学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康复医学专业领域医教研相关工作，在康复医学相关中西医结合研究方向取得代表性学术成果</t>
    </r>
  </si>
  <si>
    <t xml:space="preserve">西医妇科学</t>
  </si>
  <si>
    <t xml:space="preserve">医学影像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医学影像科专业领域医教研相关工作，在医学影像科相关中西医结合研究方向取得代表性学术成果</t>
    </r>
  </si>
  <si>
    <t xml:space="preserve">医学影像学</t>
  </si>
  <si>
    <t xml:space="preserve">病理科主任医师</t>
  </si>
  <si>
    <r>
      <rPr>
        <sz val="9"/>
        <color rgb="FF000000"/>
        <rFont val="Noto Sans"/>
        <family val="2"/>
      </rPr>
      <t xml:space="preserve">作为学科</t>
    </r>
    <r>
      <rPr>
        <sz val="9"/>
        <color rgb="FF000000"/>
        <rFont val="宋体"/>
        <family val="0"/>
        <charset val="134"/>
      </rPr>
      <t xml:space="preserve">/</t>
    </r>
    <r>
      <rPr>
        <sz val="9"/>
        <color rgb="FF000000"/>
        <rFont val="Noto Sans"/>
        <family val="2"/>
      </rPr>
      <t xml:space="preserve">后备学科带头人，带领科室开展病理专业领域医教研相关工作，在病理相关中西医结合研究方向取得代表性学术成果</t>
    </r>
  </si>
  <si>
    <t xml:space="preserve">病理学</t>
  </si>
  <si>
    <t xml:space="preserve">上海中医药大学附属曙光医院</t>
  </si>
  <si>
    <t xml:space="preserve">副主任医师及以上</t>
  </si>
  <si>
    <t xml:space="preserve">从事核医学临床及研究工作</t>
  </si>
  <si>
    <t xml:space="preserve">影像医学与核医学专业</t>
  </si>
  <si>
    <r>
      <rPr>
        <sz val="9"/>
        <color rgb="FF000000"/>
        <rFont val="Noto Sans"/>
        <family val="2"/>
      </rPr>
      <t xml:space="preserve">影像医学与核医学专业，从事临床核医学工作</t>
    </r>
    <r>
      <rPr>
        <sz val="9"/>
        <color rgb="FF000000"/>
        <rFont val="宋体"/>
        <family val="0"/>
        <charset val="134"/>
      </rPr>
      <t xml:space="preserve">10</t>
    </r>
    <r>
      <rPr>
        <sz val="9"/>
        <color rgb="FF000000"/>
        <rFont val="Noto Sans"/>
        <family val="2"/>
      </rPr>
      <t xml:space="preserve">年及以上，拥有</t>
    </r>
    <r>
      <rPr>
        <sz val="9"/>
        <color rgb="FF000000"/>
        <rFont val="宋体"/>
        <family val="0"/>
        <charset val="134"/>
      </rPr>
      <t xml:space="preserve">NMI</t>
    </r>
    <r>
      <rPr>
        <sz val="9"/>
        <color rgb="FF000000"/>
        <rFont val="Noto Sans"/>
        <family val="2"/>
      </rPr>
      <t xml:space="preserve">医师和</t>
    </r>
    <r>
      <rPr>
        <sz val="9"/>
        <color rgb="FF000000"/>
        <rFont val="宋体"/>
        <family val="0"/>
        <charset val="134"/>
      </rPr>
      <t xml:space="preserve">CT</t>
    </r>
    <r>
      <rPr>
        <sz val="9"/>
        <color rgb="FF000000"/>
        <rFont val="Noto Sans"/>
        <family val="2"/>
      </rPr>
      <t xml:space="preserve">医师上岗证。</t>
    </r>
    <r>
      <rPr>
        <sz val="9"/>
        <color rgb="FF000000"/>
        <rFont val="宋体"/>
        <family val="0"/>
        <charset val="134"/>
      </rPr>
      <t xml:space="preserve">5</t>
    </r>
    <r>
      <rPr>
        <sz val="9"/>
        <color rgb="FF000000"/>
        <rFont val="Noto Sans"/>
        <family val="2"/>
      </rPr>
      <t xml:space="preserve">年内在国内核心期刊以上发表论著至少</t>
    </r>
    <r>
      <rPr>
        <sz val="9"/>
        <color rgb="FF000000"/>
        <rFont val="宋体"/>
        <family val="0"/>
        <charset val="134"/>
      </rPr>
      <t xml:space="preserve">3</t>
    </r>
    <r>
      <rPr>
        <sz val="9"/>
        <color rgb="FF000000"/>
        <rFont val="Noto Sans"/>
        <family val="2"/>
      </rPr>
      <t xml:space="preserve">篇以上，主持省部级及以上课题至少</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张老师</t>
    </r>
    <r>
      <rPr>
        <sz val="9"/>
        <color rgb="FF000000"/>
        <rFont val="宋体"/>
        <family val="0"/>
        <charset val="134"/>
      </rPr>
      <t xml:space="preserve">/</t>
    </r>
    <r>
      <rPr>
        <sz val="9"/>
        <color rgb="FF000000"/>
        <rFont val="Noto Sans"/>
        <family val="2"/>
      </rPr>
      <t xml:space="preserve">姚老师</t>
    </r>
  </si>
  <si>
    <t xml:space="preserve">021-20256023</t>
  </si>
  <si>
    <r>
      <rPr>
        <sz val="9"/>
        <color rgb="FF000000"/>
        <rFont val="Noto Sans"/>
        <family val="2"/>
      </rPr>
      <t xml:space="preserve">投递简历链接：</t>
    </r>
    <r>
      <rPr>
        <sz val="9"/>
        <color rgb="FF000000"/>
        <rFont val="宋体"/>
        <family val="0"/>
        <charset val="134"/>
      </rPr>
      <t xml:space="preserve">https://www.sgyy.cn:8099/User/LoginPage</t>
    </r>
  </si>
  <si>
    <t xml:space="preserve">https://www.sgyy.cn/</t>
  </si>
  <si>
    <t xml:space="preserve">从事儿科及新生儿科临床、教学及科研工作</t>
  </si>
  <si>
    <t xml:space="preserve">儿科学</t>
  </si>
  <si>
    <t xml:space="preserve">儿科学专业，具备较强的危急重症救治能力，具有三甲医院相关工作经历者，可适当放宽年龄或职称要求。</t>
  </si>
  <si>
    <t xml:space="preserve">上海中医药大学附属龙华医院</t>
  </si>
  <si>
    <t xml:space="preserve">内科主任医师</t>
  </si>
  <si>
    <t xml:space="preserve">（一）全面负责科室医教研和行政管理等工作，支持、落实好科室党建工作；（二）制定学科发展规划和科室年度工作计划，并加强管理、组织实施和总结；（三）负责科室医疗业务的开展以及质量和安全工作，执行各项规章制度和操作常规，主动开展新技术、新项目，不断提升医疗服务能力、服务质量和服务效率；（四）负责做好科室人才培养，建设可持续发展的科室人才梯队并做好继续教育；（五）完成各项教学任务和科研项目，做好学术传承工作；（六）负责科室精神文明工作，做好科室医德医风教育和行风建设；（七）做好多院区工作的协调及同质化管理；（八）完成院部指令性任务，如各类突发事件的应急救治、援建人员的外派等。</t>
  </si>
  <si>
    <t xml:space="preserve">临床医学、内科学</t>
  </si>
  <si>
    <t xml:space="preserve">具备拟任职岗位所需业务能力和专业素质。
一般应当具有大学本科及以上文化程度。
距法定退休年龄不足二年的原则上不再选任。</t>
  </si>
  <si>
    <t xml:space="preserve">虞老师</t>
  </si>
  <si>
    <t xml:space="preserve">021-64387865</t>
  </si>
  <si>
    <t xml:space="preserve">lhyyrlzyb2024@126.com</t>
  </si>
  <si>
    <t xml:space="preserve">http://180.168.184.50:18087</t>
  </si>
  <si>
    <t xml:space="preserve">重症医学科主任医师</t>
  </si>
  <si>
    <t xml:space="preserve">临床医学、内科学、重症医学专业</t>
  </si>
  <si>
    <t xml:space="preserve">肺病科主任医师</t>
  </si>
  <si>
    <t xml:space="preserve">中西、西医、中西医结合内科学</t>
  </si>
  <si>
    <t xml:space="preserve">内分泌科主任医师</t>
  </si>
  <si>
    <t xml:space="preserve">中医、西医、中西医结合内分泌学专业</t>
  </si>
  <si>
    <t xml:space="preserve">感染科主任医师</t>
  </si>
  <si>
    <t xml:space="preserve">临床医学、内科学、感染科专业</t>
  </si>
  <si>
    <t xml:space="preserve">肿瘤科主任医师</t>
  </si>
  <si>
    <t xml:space="preserve">中医、西医、中西医结合肿瘤学专业</t>
  </si>
  <si>
    <t xml:space="preserve">临床医学、外科学、神经外学专业</t>
  </si>
  <si>
    <t xml:space="preserve">胸外科主任医师</t>
  </si>
  <si>
    <t xml:space="preserve">临床医学、外科学、胸外科专业</t>
  </si>
  <si>
    <t xml:space="preserve">儿科主任医师</t>
  </si>
  <si>
    <t xml:space="preserve">康复科主任医师</t>
  </si>
  <si>
    <t xml:space="preserve">康复学专业、针灸推拿学专业</t>
  </si>
  <si>
    <t xml:space="preserve">国家区域医疗中心主任医师</t>
  </si>
  <si>
    <t xml:space="preserve">临床医学、生命科学、临床药学、各研究所等相关专业</t>
  </si>
  <si>
    <t xml:space="preserve">上海理工大学</t>
  </si>
  <si>
    <t xml:space="preserve">教学科研岗</t>
  </si>
  <si>
    <r>
      <rPr>
        <sz val="9"/>
        <color rgb="FF000000"/>
        <rFont val="宋体"/>
        <family val="0"/>
        <charset val="134"/>
      </rPr>
      <t xml:space="preserve">1.</t>
    </r>
    <r>
      <rPr>
        <sz val="9"/>
        <color rgb="FF000000"/>
        <rFont val="Noto Sans"/>
        <family val="2"/>
      </rPr>
      <t xml:space="preserve">项目申报及科研工作，发表论文，专利申请；</t>
    </r>
    <r>
      <rPr>
        <sz val="9"/>
        <color rgb="FF000000"/>
        <rFont val="宋体"/>
        <family val="0"/>
        <charset val="134"/>
      </rPr>
      <t xml:space="preserve">2.</t>
    </r>
    <r>
      <rPr>
        <sz val="9"/>
        <color rgb="FF000000"/>
        <rFont val="Noto Sans"/>
        <family val="2"/>
      </rPr>
      <t xml:space="preserve">指导学生毕业论文、毕业设计及参与竞赛；</t>
    </r>
    <r>
      <rPr>
        <sz val="9"/>
        <color rgb="FF000000"/>
        <rFont val="宋体"/>
        <family val="0"/>
        <charset val="134"/>
      </rPr>
      <t xml:space="preserve">3.</t>
    </r>
    <r>
      <rPr>
        <sz val="9"/>
        <color rgb="FF000000"/>
        <rFont val="Noto Sans"/>
        <family val="2"/>
      </rPr>
      <t xml:space="preserve">完成教学及科研工作量。</t>
    </r>
  </si>
  <si>
    <t xml:space="preserve">机械工程、电力电子与电力传动、高压电与绝缘技术、土木工程、工程力学分析</t>
  </si>
  <si>
    <r>
      <rPr>
        <sz val="9"/>
        <color rgb="FF000000"/>
        <rFont val="宋体"/>
        <family val="0"/>
        <charset val="134"/>
      </rPr>
      <t xml:space="preserve">1.</t>
    </r>
    <r>
      <rPr>
        <sz val="9"/>
        <color rgb="FF000000"/>
        <rFont val="Noto Sans"/>
        <family val="2"/>
      </rPr>
      <t xml:space="preserve">需提供近五年代表作；</t>
    </r>
    <r>
      <rPr>
        <sz val="9"/>
        <color rgb="FF000000"/>
        <rFont val="宋体"/>
        <family val="0"/>
        <charset val="134"/>
      </rPr>
      <t xml:space="preserve">2.</t>
    </r>
    <r>
      <rPr>
        <sz val="9"/>
        <color rgb="FF000000"/>
        <rFont val="Noto Sans"/>
        <family val="2"/>
      </rPr>
      <t xml:space="preserve">具有较强的科研创新能力；</t>
    </r>
    <r>
      <rPr>
        <sz val="9"/>
        <color rgb="FF000000"/>
        <rFont val="宋体"/>
        <family val="0"/>
        <charset val="134"/>
      </rPr>
      <t xml:space="preserve">3.</t>
    </r>
    <r>
      <rPr>
        <sz val="9"/>
        <color rgb="FF000000"/>
        <rFont val="Noto Sans"/>
        <family val="2"/>
      </rPr>
      <t xml:space="preserve">有海外经历者优先考虑。</t>
    </r>
  </si>
  <si>
    <t xml:space="preserve">zhangpengju@usst.edu.cn</t>
  </si>
  <si>
    <t xml:space="preserve">http://lxy.usst.edu.cn/</t>
  </si>
  <si>
    <r>
      <rPr>
        <sz val="9"/>
        <color rgb="FF000000"/>
        <rFont val="宋体"/>
        <family val="0"/>
        <charset val="134"/>
      </rPr>
      <t xml:space="preserve">1.</t>
    </r>
    <r>
      <rPr>
        <sz val="9"/>
        <color rgb="FF000000"/>
        <rFont val="Noto Sans"/>
        <family val="2"/>
      </rPr>
      <t xml:space="preserve">参与相关本科专业建设、学科；</t>
    </r>
    <r>
      <rPr>
        <sz val="9"/>
        <color rgb="FF000000"/>
        <rFont val="宋体"/>
        <family val="0"/>
        <charset val="134"/>
      </rPr>
      <t xml:space="preserve">2.</t>
    </r>
    <r>
      <rPr>
        <sz val="9"/>
        <color rgb="FF000000"/>
        <rFont val="Noto Sans"/>
        <family val="2"/>
      </rPr>
      <t xml:space="preserve">承担教学工作，指导学生科研项目；</t>
    </r>
    <r>
      <rPr>
        <sz val="9"/>
        <color rgb="FF000000"/>
        <rFont val="宋体"/>
        <family val="0"/>
        <charset val="134"/>
      </rPr>
      <t xml:space="preserve">3.</t>
    </r>
    <r>
      <rPr>
        <sz val="9"/>
        <color rgb="FF000000"/>
        <rFont val="Noto Sans"/>
        <family val="2"/>
      </rPr>
      <t xml:space="preserve">申请和执行科研项目；</t>
    </r>
    <r>
      <rPr>
        <sz val="9"/>
        <color rgb="FF000000"/>
        <rFont val="宋体"/>
        <family val="0"/>
        <charset val="134"/>
      </rPr>
      <t xml:space="preserve">4.</t>
    </r>
    <r>
      <rPr>
        <sz val="9"/>
        <color rgb="FF000000"/>
        <rFont val="Noto Sans"/>
        <family val="2"/>
      </rPr>
      <t xml:space="preserve">完成其他工作。</t>
    </r>
  </si>
  <si>
    <t xml:space="preserve">食品营养与健康、食品质量与安全控制、食品冷冻与冷藏、食品加工与装备、生物技术等</t>
  </si>
  <si>
    <r>
      <rPr>
        <sz val="9"/>
        <color rgb="FF000000"/>
        <rFont val="宋体"/>
        <family val="0"/>
        <charset val="134"/>
      </rPr>
      <t xml:space="preserve">1.</t>
    </r>
    <r>
      <rPr>
        <sz val="9"/>
        <color rgb="FF000000"/>
        <rFont val="Noto Sans"/>
        <family val="2"/>
      </rPr>
      <t xml:space="preserve">在高水平期刊上发表多篇论文；</t>
    </r>
    <r>
      <rPr>
        <sz val="9"/>
        <color rgb="FF000000"/>
        <rFont val="宋体"/>
        <family val="0"/>
        <charset val="134"/>
      </rPr>
      <t xml:space="preserve">2.</t>
    </r>
    <r>
      <rPr>
        <sz val="9"/>
        <color rgb="FF000000"/>
        <rFont val="Noto Sans"/>
        <family val="2"/>
      </rPr>
      <t xml:space="preserve">具备较强的英文写作和口头沟通能力；</t>
    </r>
    <r>
      <rPr>
        <sz val="9"/>
        <color rgb="FF000000"/>
        <rFont val="宋体"/>
        <family val="0"/>
        <charset val="134"/>
      </rPr>
      <t xml:space="preserve">3.</t>
    </r>
    <r>
      <rPr>
        <sz val="9"/>
        <color rgb="FF000000"/>
        <rFont val="Noto Sans"/>
        <family val="2"/>
      </rPr>
      <t xml:space="preserve">有科研院所、高校、博士后或海外工作经历者优先考虑。</t>
    </r>
  </si>
  <si>
    <t xml:space="preserve">021-55271200</t>
  </si>
  <si>
    <t xml:space="preserve">jkhr@usst.edu.cn</t>
  </si>
  <si>
    <t xml:space="preserve">https://jiankang.usst.edu.cn/</t>
  </si>
  <si>
    <t xml:space="preserve">生物医学工程、电子信息工程、机电一体化，自动控制工程、人工智能、医学成像技术、医学图像智能处理与分析、低温生物医学技术、生物医学材料、医学信息、软件工程、计算机应用、数据算法、康复机器人、生物传感、柔性电子等</t>
  </si>
  <si>
    <r>
      <rPr>
        <sz val="9"/>
        <color rgb="FF000000"/>
        <rFont val="宋体"/>
        <family val="0"/>
        <charset val="134"/>
      </rPr>
      <t xml:space="preserve">1.</t>
    </r>
    <r>
      <rPr>
        <sz val="9"/>
        <color rgb="FF000000"/>
        <rFont val="Noto Sans"/>
        <family val="2"/>
      </rPr>
      <t xml:space="preserve">在高水平期刊上发表过多篇论文；</t>
    </r>
    <r>
      <rPr>
        <sz val="9"/>
        <color rgb="FF000000"/>
        <rFont val="宋体"/>
        <family val="0"/>
        <charset val="134"/>
      </rPr>
      <t xml:space="preserve">2.</t>
    </r>
    <r>
      <rPr>
        <sz val="9"/>
        <color rgb="FF000000"/>
        <rFont val="Noto Sans"/>
        <family val="2"/>
      </rPr>
      <t xml:space="preserve">具备较强的英文写作和口头沟通能力；</t>
    </r>
    <r>
      <rPr>
        <sz val="9"/>
        <color rgb="FF000000"/>
        <rFont val="宋体"/>
        <family val="0"/>
        <charset val="134"/>
      </rPr>
      <t xml:space="preserve">3.</t>
    </r>
    <r>
      <rPr>
        <sz val="9"/>
        <color rgb="FF000000"/>
        <rFont val="Noto Sans"/>
        <family val="2"/>
      </rPr>
      <t xml:space="preserve">有科研院所、高校、博士后或海外工作经历者优先考虑。</t>
    </r>
  </si>
  <si>
    <r>
      <rPr>
        <sz val="9"/>
        <color rgb="FF000000"/>
        <rFont val="宋体"/>
        <family val="0"/>
        <charset val="134"/>
      </rPr>
      <t xml:space="preserve">1.</t>
    </r>
    <r>
      <rPr>
        <sz val="9"/>
        <color rgb="FF000000"/>
        <rFont val="Noto Sans"/>
        <family val="2"/>
      </rPr>
      <t xml:space="preserve">参与团队日常管理和仪器设备的运行；</t>
    </r>
    <r>
      <rPr>
        <sz val="9"/>
        <color rgb="FF000000"/>
        <rFont val="宋体"/>
        <family val="0"/>
        <charset val="134"/>
      </rPr>
      <t xml:space="preserve">2.</t>
    </r>
    <r>
      <rPr>
        <sz val="9"/>
        <color rgb="FF000000"/>
        <rFont val="Noto Sans"/>
        <family val="2"/>
      </rPr>
      <t xml:space="preserve">承担或参加科研项目的申请和执行工作；</t>
    </r>
    <r>
      <rPr>
        <sz val="9"/>
        <color rgb="FF000000"/>
        <rFont val="宋体"/>
        <family val="0"/>
        <charset val="134"/>
      </rPr>
      <t xml:space="preserve">3.</t>
    </r>
    <r>
      <rPr>
        <sz val="9"/>
        <color rgb="FF000000"/>
        <rFont val="Noto Sans"/>
        <family val="2"/>
      </rPr>
      <t xml:space="preserve">发表论文、申请专利等；</t>
    </r>
    <r>
      <rPr>
        <sz val="9"/>
        <color rgb="FF000000"/>
        <rFont val="宋体"/>
        <family val="0"/>
        <charset val="134"/>
      </rPr>
      <t xml:space="preserve">4.</t>
    </r>
    <r>
      <rPr>
        <sz val="9"/>
        <color rgb="FF000000"/>
        <rFont val="Noto Sans"/>
        <family val="2"/>
      </rPr>
      <t xml:space="preserve">承担学生科研、教学工作。</t>
    </r>
  </si>
  <si>
    <t xml:space="preserve">环境催化、新能源材料、金属功能材料及其加工技术、生物医用材料、计算化学等</t>
  </si>
  <si>
    <r>
      <rPr>
        <sz val="9"/>
        <color rgb="FF000000"/>
        <rFont val="宋体"/>
        <family val="0"/>
        <charset val="134"/>
      </rPr>
      <t xml:space="preserve">1.</t>
    </r>
    <r>
      <rPr>
        <sz val="9"/>
        <color rgb="FF000000"/>
        <rFont val="Noto Sans"/>
        <family val="2"/>
      </rPr>
      <t xml:space="preserve">具有工学博士学历学位；</t>
    </r>
    <r>
      <rPr>
        <sz val="9"/>
        <color rgb="FF000000"/>
        <rFont val="宋体"/>
        <family val="0"/>
        <charset val="134"/>
      </rPr>
      <t xml:space="preserve">2.</t>
    </r>
    <r>
      <rPr>
        <sz val="9"/>
        <color rgb="FF000000"/>
        <rFont val="Noto Sans"/>
        <family val="2"/>
      </rPr>
      <t xml:space="preserve">在电催化和稀土功能材料领域有较好的论文发表记录，并具有较强的英文能力；</t>
    </r>
    <r>
      <rPr>
        <sz val="9"/>
        <color rgb="FF000000"/>
        <rFont val="宋体"/>
        <family val="0"/>
        <charset val="134"/>
      </rPr>
      <t xml:space="preserve">3.</t>
    </r>
    <r>
      <rPr>
        <sz val="9"/>
        <color rgb="FF000000"/>
        <rFont val="Noto Sans"/>
        <family val="2"/>
      </rPr>
      <t xml:space="preserve">具有高级职称者优先考虑。</t>
    </r>
  </si>
  <si>
    <t xml:space="preserve">021-55270632</t>
  </si>
  <si>
    <t xml:space="preserve">chdzb@usst.edu.cn</t>
  </si>
  <si>
    <t xml:space="preserve">https://chxy.usst.edu.cn/</t>
  </si>
  <si>
    <r>
      <rPr>
        <sz val="9"/>
        <color rgb="FF000000"/>
        <rFont val="Noto Sans"/>
        <family val="2"/>
      </rPr>
      <t xml:space="preserve">中级</t>
    </r>
    <r>
      <rPr>
        <sz val="9"/>
        <color rgb="FF000000"/>
        <rFont val="宋体"/>
        <family val="0"/>
        <charset val="134"/>
      </rPr>
      <t xml:space="preserve">/</t>
    </r>
    <r>
      <rPr>
        <sz val="9"/>
        <color rgb="FF000000"/>
        <rFont val="Noto Sans"/>
        <family val="2"/>
      </rPr>
      <t xml:space="preserve">高级</t>
    </r>
  </si>
  <si>
    <r>
      <rPr>
        <sz val="9"/>
        <color rgb="FF000000"/>
        <rFont val="宋体"/>
        <family val="0"/>
        <charset val="134"/>
      </rPr>
      <t xml:space="preserve">1.</t>
    </r>
    <r>
      <rPr>
        <sz val="9"/>
        <color rgb="FF000000"/>
        <rFont val="Noto Sans"/>
        <family val="2"/>
      </rPr>
      <t xml:space="preserve">承担本科生课程、指导学生实习、毕业论文、毕业设计； </t>
    </r>
    <r>
      <rPr>
        <sz val="9"/>
        <color rgb="FF000000"/>
        <rFont val="宋体"/>
        <family val="0"/>
        <charset val="134"/>
      </rPr>
      <t xml:space="preserve">2.</t>
    </r>
    <r>
      <rPr>
        <sz val="9"/>
        <color rgb="FF000000"/>
        <rFont val="Noto Sans"/>
        <family val="2"/>
      </rPr>
      <t xml:space="preserve">参加</t>
    </r>
    <r>
      <rPr>
        <sz val="9"/>
        <color rgb="FF000000"/>
        <rFont val="宋体"/>
        <family val="0"/>
        <charset val="134"/>
      </rPr>
      <t xml:space="preserve">/</t>
    </r>
    <r>
      <rPr>
        <sz val="9"/>
        <color rgb="FF000000"/>
        <rFont val="Noto Sans"/>
        <family val="2"/>
      </rPr>
      <t xml:space="preserve">领导学术团队的科研工作，发表论文；</t>
    </r>
    <r>
      <rPr>
        <sz val="9"/>
        <color rgb="FF000000"/>
        <rFont val="宋体"/>
        <family val="0"/>
        <charset val="134"/>
      </rPr>
      <t xml:space="preserve">3.</t>
    </r>
    <r>
      <rPr>
        <sz val="9"/>
        <color rgb="FF000000"/>
        <rFont val="Noto Sans"/>
        <family val="2"/>
      </rPr>
      <t xml:space="preserve">指导博士后、研究生；</t>
    </r>
    <r>
      <rPr>
        <sz val="9"/>
        <color rgb="FF000000"/>
        <rFont val="宋体"/>
        <family val="0"/>
        <charset val="134"/>
      </rPr>
      <t xml:space="preserve">4.</t>
    </r>
    <r>
      <rPr>
        <sz val="9"/>
        <color rgb="FF000000"/>
        <rFont val="Noto Sans"/>
        <family val="2"/>
      </rPr>
      <t xml:space="preserve">完成其它工作。</t>
    </r>
  </si>
  <si>
    <t xml:space="preserve">计算机科学与技术、软件工程等</t>
  </si>
  <si>
    <r>
      <rPr>
        <sz val="9"/>
        <color rgb="FF000000"/>
        <rFont val="宋体"/>
        <family val="0"/>
        <charset val="134"/>
      </rPr>
      <t xml:space="preserve">1.</t>
    </r>
    <r>
      <rPr>
        <sz val="9"/>
        <color rgb="FF000000"/>
        <rFont val="Noto Sans"/>
        <family val="2"/>
      </rPr>
      <t xml:space="preserve">具有较强的科研创新能力；</t>
    </r>
    <r>
      <rPr>
        <sz val="9"/>
        <color rgb="FF000000"/>
        <rFont val="宋体"/>
        <family val="0"/>
        <charset val="134"/>
      </rPr>
      <t xml:space="preserve">2.</t>
    </r>
    <r>
      <rPr>
        <sz val="9"/>
        <color rgb="FF000000"/>
        <rFont val="Noto Sans"/>
        <family val="2"/>
      </rPr>
      <t xml:space="preserve">有海外经历者优先考虑。</t>
    </r>
  </si>
  <si>
    <t xml:space="preserve">021-55272982</t>
  </si>
  <si>
    <t xml:space="preserve">gdxy@usst.edu.cn</t>
  </si>
  <si>
    <t xml:space="preserve">https://oece.usst.edu.cn/</t>
  </si>
  <si>
    <t xml:space="preserve">大数据、模式识别、网络化控制或机器人、非线性控制、网络化控制、智能控制等控制相关专业方向</t>
  </si>
  <si>
    <t xml:space="preserve">仪器科学与技术、信息与通信工程、测控技术与仪器等</t>
  </si>
  <si>
    <r>
      <rPr>
        <sz val="9"/>
        <color rgb="FF000000"/>
        <rFont val="宋体"/>
        <family val="0"/>
        <charset val="134"/>
      </rPr>
      <t xml:space="preserve">1.</t>
    </r>
    <r>
      <rPr>
        <sz val="9"/>
        <color rgb="FF000000"/>
        <rFont val="Noto Sans"/>
        <family val="2"/>
      </rPr>
      <t xml:space="preserve">承担教学工作；</t>
    </r>
    <r>
      <rPr>
        <sz val="9"/>
        <color rgb="FF000000"/>
        <rFont val="宋体"/>
        <family val="0"/>
        <charset val="134"/>
      </rPr>
      <t xml:space="preserve">2.</t>
    </r>
    <r>
      <rPr>
        <sz val="9"/>
        <color rgb="FF000000"/>
        <rFont val="Noto Sans"/>
        <family val="2"/>
      </rPr>
      <t xml:space="preserve">承担泛血管领域的科研创新工作；</t>
    </r>
    <r>
      <rPr>
        <sz val="9"/>
        <color rgb="FF000000"/>
        <rFont val="宋体"/>
        <family val="0"/>
        <charset val="134"/>
      </rPr>
      <t xml:space="preserve">3.</t>
    </r>
    <r>
      <rPr>
        <sz val="9"/>
        <color rgb="FF000000"/>
        <rFont val="Noto Sans"/>
        <family val="2"/>
      </rPr>
      <t xml:space="preserve">承担创新与技术转化工作；</t>
    </r>
    <r>
      <rPr>
        <sz val="9"/>
        <color rgb="FF000000"/>
        <rFont val="宋体"/>
        <family val="0"/>
        <charset val="134"/>
      </rPr>
      <t xml:space="preserve">4.</t>
    </r>
    <r>
      <rPr>
        <sz val="9"/>
        <color rgb="FF000000"/>
        <rFont val="Noto Sans"/>
        <family val="2"/>
      </rPr>
      <t xml:space="preserve">完成其他事务性工作。</t>
    </r>
  </si>
  <si>
    <t xml:space="preserve">医学、电子、机械、生物医学工程等</t>
  </si>
  <si>
    <r>
      <rPr>
        <sz val="9"/>
        <color rgb="FF000000"/>
        <rFont val="宋体"/>
        <family val="0"/>
        <charset val="134"/>
      </rPr>
      <t xml:space="preserve">1.</t>
    </r>
    <r>
      <rPr>
        <sz val="9"/>
        <color rgb="FF000000"/>
        <rFont val="Noto Sans"/>
        <family val="2"/>
      </rPr>
      <t xml:space="preserve">具有博士学位或博士后经历，具有大学英语六级或同等英文水平（有出国留学经历者优先考虑）；
</t>
    </r>
    <r>
      <rPr>
        <sz val="9"/>
        <color rgb="FF000000"/>
        <rFont val="宋体"/>
        <family val="0"/>
        <charset val="134"/>
      </rPr>
      <t xml:space="preserve">2.</t>
    </r>
    <r>
      <rPr>
        <sz val="9"/>
        <color rgb="FF000000"/>
        <rFont val="Noto Sans"/>
        <family val="2"/>
      </rPr>
      <t xml:space="preserve">期刊发表多篇论文；</t>
    </r>
    <r>
      <rPr>
        <sz val="9"/>
        <color rgb="FF000000"/>
        <rFont val="宋体"/>
        <family val="0"/>
        <charset val="134"/>
      </rPr>
      <t xml:space="preserve">3.</t>
    </r>
    <r>
      <rPr>
        <sz val="9"/>
        <color rgb="FF000000"/>
        <rFont val="Noto Sans"/>
        <family val="2"/>
      </rPr>
      <t xml:space="preserve">具有教学经验或培养研究生经验者优先考虑</t>
    </r>
    <r>
      <rPr>
        <sz val="9"/>
        <color rgb="FF000000"/>
        <rFont val="宋体"/>
        <family val="0"/>
        <charset val="134"/>
      </rPr>
      <t xml:space="preserve">;4.</t>
    </r>
    <r>
      <rPr>
        <sz val="9"/>
        <color rgb="FF000000"/>
        <rFont val="Noto Sans"/>
        <family val="2"/>
      </rPr>
      <t xml:space="preserve">具有医疗器械创新及转化或创业经验者优先考虑。</t>
    </r>
  </si>
  <si>
    <t xml:space="preserve">021-65067001</t>
  </si>
  <si>
    <t xml:space="preserve">Z71@usst.edu.cn</t>
  </si>
  <si>
    <t xml:space="preserve">http://opic.usst.edu.cn/</t>
  </si>
  <si>
    <r>
      <rPr>
        <sz val="9"/>
        <color rgb="FF000000"/>
        <rFont val="宋体"/>
        <family val="0"/>
        <charset val="134"/>
      </rPr>
      <t xml:space="preserve">1.</t>
    </r>
    <r>
      <rPr>
        <sz val="9"/>
        <color rgb="FF000000"/>
        <rFont val="Noto Sans"/>
        <family val="2"/>
      </rPr>
      <t xml:space="preserve">担任本科生或研究生课程的讲授工作</t>
    </r>
    <r>
      <rPr>
        <sz val="9"/>
        <color rgb="FF000000"/>
        <rFont val="宋体"/>
        <family val="0"/>
        <charset val="134"/>
      </rPr>
      <t xml:space="preserve">;2.</t>
    </r>
    <r>
      <rPr>
        <sz val="9"/>
        <color rgb="FF000000"/>
        <rFont val="Noto Sans"/>
        <family val="2"/>
      </rPr>
      <t xml:space="preserve">承担教研工作；</t>
    </r>
    <r>
      <rPr>
        <sz val="9"/>
        <color rgb="FF000000"/>
        <rFont val="宋体"/>
        <family val="0"/>
        <charset val="134"/>
      </rPr>
      <t xml:space="preserve">3.</t>
    </r>
    <r>
      <rPr>
        <sz val="9"/>
        <color rgb="FF000000"/>
        <rFont val="Noto Sans"/>
        <family val="2"/>
      </rPr>
      <t xml:space="preserve">承担思想政治教育、科研培养任务；</t>
    </r>
  </si>
  <si>
    <t xml:space="preserve">电气工程</t>
  </si>
  <si>
    <r>
      <rPr>
        <sz val="9"/>
        <color rgb="FF000000"/>
        <rFont val="宋体"/>
        <family val="0"/>
        <charset val="134"/>
      </rPr>
      <t xml:space="preserve">1.</t>
    </r>
    <r>
      <rPr>
        <sz val="9"/>
        <color rgb="FF000000"/>
        <rFont val="Noto Sans"/>
        <family val="2"/>
      </rPr>
      <t xml:space="preserve">具有承担研究课题、重点科研任务等经历；</t>
    </r>
    <r>
      <rPr>
        <sz val="9"/>
        <color rgb="FF000000"/>
        <rFont val="宋体"/>
        <family val="0"/>
        <charset val="134"/>
      </rPr>
      <t xml:space="preserve">2.</t>
    </r>
    <r>
      <rPr>
        <sz val="9"/>
        <color rgb="FF000000"/>
        <rFont val="Noto Sans"/>
        <family val="2"/>
      </rPr>
      <t xml:space="preserve">在高水平同行评审国际出版物上具有论文发表记录。</t>
    </r>
  </si>
  <si>
    <t xml:space="preserve">021-55270265</t>
  </si>
  <si>
    <t xml:space="preserve">jxxy@usst.edu.cn</t>
  </si>
  <si>
    <t xml:space="preserve">https://me.usst.edu.cn/</t>
  </si>
  <si>
    <r>
      <rPr>
        <sz val="9"/>
        <color rgb="FF000000"/>
        <rFont val="宋体"/>
        <family val="0"/>
        <charset val="134"/>
      </rPr>
      <t xml:space="preserve">1.</t>
    </r>
    <r>
      <rPr>
        <sz val="9"/>
        <color rgb="FF000000"/>
        <rFont val="Noto Sans"/>
        <family val="2"/>
      </rPr>
      <t xml:space="preserve">教学工作；</t>
    </r>
    <r>
      <rPr>
        <sz val="9"/>
        <color rgb="FF000000"/>
        <rFont val="宋体"/>
        <family val="0"/>
        <charset val="134"/>
      </rPr>
      <t xml:space="preserve">2.</t>
    </r>
    <r>
      <rPr>
        <sz val="9"/>
        <color rgb="FF000000"/>
        <rFont val="Noto Sans"/>
        <family val="2"/>
      </rPr>
      <t xml:space="preserve">科学研究及学科建设工作；</t>
    </r>
    <r>
      <rPr>
        <sz val="9"/>
        <color rgb="FF000000"/>
        <rFont val="宋体"/>
        <family val="0"/>
        <charset val="134"/>
      </rPr>
      <t xml:space="preserve">3.</t>
    </r>
    <r>
      <rPr>
        <sz val="9"/>
        <color rgb="FF000000"/>
        <rFont val="Noto Sans"/>
        <family val="2"/>
      </rPr>
      <t xml:space="preserve">其他工作任务</t>
    </r>
  </si>
  <si>
    <t xml:space="preserve">智能机器人、人工智能、自动化、计算机视觉、智能制造等</t>
  </si>
  <si>
    <r>
      <rPr>
        <sz val="9"/>
        <color rgb="FF000000"/>
        <rFont val="宋体"/>
        <family val="0"/>
        <charset val="134"/>
      </rPr>
      <t xml:space="preserve">1.</t>
    </r>
    <r>
      <rPr>
        <sz val="9"/>
        <color rgb="FF000000"/>
        <rFont val="Noto Sans"/>
        <family val="2"/>
      </rPr>
      <t xml:space="preserve">高等教育各阶段均须取得相应学历学位，具有较好的学术背景及发展潜力，学术成果丰富；
</t>
    </r>
    <r>
      <rPr>
        <sz val="9"/>
        <color rgb="FF000000"/>
        <rFont val="宋体"/>
        <family val="0"/>
        <charset val="134"/>
      </rPr>
      <t xml:space="preserve">2.</t>
    </r>
    <r>
      <rPr>
        <sz val="9"/>
        <color rgb="FF000000"/>
        <rFont val="Noto Sans"/>
        <family val="2"/>
      </rPr>
      <t xml:space="preserve">具有岗位所需的学科专业研究方向（机器人相关方向）。</t>
    </r>
  </si>
  <si>
    <t xml:space="preserve">环境科学与工程、土木工程、建筑环境与能源工程</t>
  </si>
  <si>
    <r>
      <rPr>
        <sz val="9"/>
        <color rgb="FF000000"/>
        <rFont val="宋体"/>
        <family val="0"/>
        <charset val="134"/>
      </rPr>
      <t xml:space="preserve">1.</t>
    </r>
    <r>
      <rPr>
        <sz val="9"/>
        <color rgb="FF000000"/>
        <rFont val="Noto Sans"/>
        <family val="2"/>
      </rPr>
      <t xml:space="preserve">具备独立从事科研工作的能力，有海外经历者优先考虑；</t>
    </r>
    <r>
      <rPr>
        <sz val="9"/>
        <color rgb="FF000000"/>
        <rFont val="宋体"/>
        <family val="0"/>
        <charset val="134"/>
      </rPr>
      <t xml:space="preserve">2.</t>
    </r>
    <r>
      <rPr>
        <sz val="9"/>
        <color rgb="FF000000"/>
        <rFont val="Noto Sans"/>
        <family val="2"/>
      </rPr>
      <t xml:space="preserve">具有优秀的英文写作水平，能够独立撰写和发表高质量论文。</t>
    </r>
  </si>
  <si>
    <t xml:space="preserve">021-55275979</t>
  </si>
  <si>
    <t xml:space="preserve">hanbing@usst.edu.cn</t>
  </si>
  <si>
    <t xml:space="preserve">http://sea.usst.edu.cn/</t>
  </si>
  <si>
    <r>
      <rPr>
        <sz val="9"/>
        <color rgb="FF000000"/>
        <rFont val="宋体"/>
        <family val="0"/>
        <charset val="134"/>
      </rPr>
      <t xml:space="preserve">1.</t>
    </r>
    <r>
      <rPr>
        <sz val="9"/>
        <color rgb="FF000000"/>
        <rFont val="Noto Sans"/>
        <family val="2"/>
      </rPr>
      <t xml:space="preserve">科研项目；</t>
    </r>
    <r>
      <rPr>
        <sz val="9"/>
        <color rgb="FF000000"/>
        <rFont val="宋体"/>
        <family val="0"/>
        <charset val="134"/>
      </rPr>
      <t xml:space="preserve">2.</t>
    </r>
    <r>
      <rPr>
        <sz val="9"/>
        <color rgb="FF000000"/>
        <rFont val="Noto Sans"/>
        <family val="2"/>
      </rPr>
      <t xml:space="preserve">发表论文；</t>
    </r>
    <r>
      <rPr>
        <sz val="9"/>
        <color rgb="FF000000"/>
        <rFont val="宋体"/>
        <family val="0"/>
        <charset val="134"/>
      </rPr>
      <t xml:space="preserve">3.</t>
    </r>
    <r>
      <rPr>
        <sz val="9"/>
        <color rgb="FF000000"/>
        <rFont val="Noto Sans"/>
        <family val="2"/>
      </rPr>
      <t xml:space="preserve">科研项目申报、科研质量和过程管理等工作任务；</t>
    </r>
    <r>
      <rPr>
        <sz val="9"/>
        <color rgb="FF000000"/>
        <rFont val="宋体"/>
        <family val="0"/>
        <charset val="134"/>
      </rPr>
      <t xml:space="preserve">4.</t>
    </r>
    <r>
      <rPr>
        <sz val="9"/>
        <color rgb="FF000000"/>
        <rFont val="Noto Sans"/>
        <family val="2"/>
      </rPr>
      <t xml:space="preserve">协助实验室管理和带教研究生；</t>
    </r>
    <r>
      <rPr>
        <sz val="9"/>
        <color rgb="FF000000"/>
        <rFont val="宋体"/>
        <family val="0"/>
        <charset val="134"/>
      </rPr>
      <t xml:space="preserve">5.</t>
    </r>
    <r>
      <rPr>
        <sz val="9"/>
        <color rgb="FF000000"/>
        <rFont val="Noto Sans"/>
        <family val="2"/>
      </rPr>
      <t xml:space="preserve">其他工作。</t>
    </r>
  </si>
  <si>
    <t xml:space="preserve">材料科学与工程、环境科学与工程、化学与化工、生物医学等</t>
  </si>
  <si>
    <r>
      <rPr>
        <sz val="9"/>
        <color rgb="FF000000"/>
        <rFont val="宋体"/>
        <family val="0"/>
        <charset val="134"/>
      </rPr>
      <t xml:space="preserve">1.</t>
    </r>
    <r>
      <rPr>
        <sz val="9"/>
        <color rgb="FF000000"/>
        <rFont val="Noto Sans"/>
        <family val="2"/>
      </rPr>
      <t xml:space="preserve">发表论文多篇或国家或国际发明专利多项；</t>
    </r>
    <r>
      <rPr>
        <sz val="9"/>
        <color rgb="FF000000"/>
        <rFont val="宋体"/>
        <family val="0"/>
        <charset val="134"/>
      </rPr>
      <t xml:space="preserve">2.</t>
    </r>
    <r>
      <rPr>
        <sz val="9"/>
        <color rgb="FF000000"/>
        <rFont val="Noto Sans"/>
        <family val="2"/>
      </rPr>
      <t xml:space="preserve">有企业研发工作经验者优先；</t>
    </r>
    <r>
      <rPr>
        <sz val="9"/>
        <color rgb="FF000000"/>
        <rFont val="宋体"/>
        <family val="0"/>
        <charset val="134"/>
      </rPr>
      <t xml:space="preserve">3.</t>
    </r>
    <r>
      <rPr>
        <sz val="9"/>
        <color rgb="FF000000"/>
        <rFont val="Noto Sans"/>
        <family val="2"/>
      </rPr>
      <t xml:space="preserve">具有良好的英文阅读、写作和交流能力。</t>
    </r>
  </si>
  <si>
    <t xml:space="preserve">zhipengke@usst.edu.cn</t>
  </si>
  <si>
    <t xml:space="preserve">https://ipit.usst.edu.cn/</t>
  </si>
  <si>
    <r>
      <rPr>
        <sz val="9"/>
        <color rgb="FF000000"/>
        <rFont val="宋体"/>
        <family val="0"/>
        <charset val="134"/>
      </rPr>
      <t xml:space="preserve">1.</t>
    </r>
    <r>
      <rPr>
        <sz val="9"/>
        <color rgb="FF000000"/>
        <rFont val="Noto Sans"/>
        <family val="2"/>
      </rPr>
      <t xml:space="preserve">承担本科生课程、指导学生毕业论文、毕业设计及竞赛； </t>
    </r>
    <r>
      <rPr>
        <sz val="9"/>
        <color rgb="FF000000"/>
        <rFont val="宋体"/>
        <family val="0"/>
        <charset val="134"/>
      </rPr>
      <t xml:space="preserve">2.</t>
    </r>
    <r>
      <rPr>
        <sz val="9"/>
        <color rgb="FF000000"/>
        <rFont val="Noto Sans"/>
        <family val="2"/>
      </rPr>
      <t xml:space="preserve">教学及科研任务；</t>
    </r>
    <r>
      <rPr>
        <sz val="9"/>
        <color rgb="FF000000"/>
        <rFont val="宋体"/>
        <family val="0"/>
        <charset val="134"/>
      </rPr>
      <t xml:space="preserve">3.</t>
    </r>
    <r>
      <rPr>
        <sz val="9"/>
        <color rgb="FF000000"/>
        <rFont val="Noto Sans"/>
        <family val="2"/>
      </rPr>
      <t xml:space="preserve">指导学生实习、社会实践；</t>
    </r>
    <r>
      <rPr>
        <sz val="9"/>
        <color rgb="FF000000"/>
        <rFont val="宋体"/>
        <family val="0"/>
        <charset val="134"/>
      </rPr>
      <t xml:space="preserve">4.</t>
    </r>
    <r>
      <rPr>
        <sz val="9"/>
        <color rgb="FF000000"/>
        <rFont val="Noto Sans"/>
        <family val="2"/>
      </rPr>
      <t xml:space="preserve">组织专业教学及学术研讨；</t>
    </r>
    <r>
      <rPr>
        <sz val="9"/>
        <color rgb="FF000000"/>
        <rFont val="宋体"/>
        <family val="0"/>
        <charset val="134"/>
      </rPr>
      <t xml:space="preserve">5.</t>
    </r>
    <r>
      <rPr>
        <sz val="9"/>
        <color rgb="FF000000"/>
        <rFont val="Noto Sans"/>
        <family val="2"/>
      </rPr>
      <t xml:space="preserve">参与学科及专业建设。</t>
    </r>
  </si>
  <si>
    <t xml:space="preserve">出版与数字传播、印刷与包装工程（智能媒体技术）</t>
  </si>
  <si>
    <r>
      <rPr>
        <sz val="9"/>
        <color rgb="FF000000"/>
        <rFont val="宋体"/>
        <family val="0"/>
        <charset val="134"/>
      </rPr>
      <t xml:space="preserve">1.</t>
    </r>
    <r>
      <rPr>
        <sz val="9"/>
        <color rgb="FF000000"/>
        <rFont val="Noto Sans"/>
        <family val="2"/>
      </rPr>
      <t xml:space="preserve">发表高水平论文；</t>
    </r>
    <r>
      <rPr>
        <sz val="9"/>
        <color rgb="FF000000"/>
        <rFont val="宋体"/>
        <family val="0"/>
        <charset val="134"/>
      </rPr>
      <t xml:space="preserve">2.</t>
    </r>
    <r>
      <rPr>
        <sz val="9"/>
        <color rgb="FF000000"/>
        <rFont val="Noto Sans"/>
        <family val="2"/>
      </rPr>
      <t xml:space="preserve">具有博士学位或高级职称。</t>
    </r>
  </si>
  <si>
    <t xml:space="preserve">021-55271467</t>
  </si>
  <si>
    <t xml:space="preserve">usstccad@126.com</t>
  </si>
  <si>
    <t xml:space="preserve">https://ccad.usst.edu.cn/</t>
  </si>
  <si>
    <r>
      <rPr>
        <sz val="9"/>
        <color rgb="FF000000"/>
        <rFont val="宋体"/>
        <family val="0"/>
        <charset val="134"/>
      </rPr>
      <t xml:space="preserve">1. </t>
    </r>
    <r>
      <rPr>
        <sz val="9"/>
        <color rgb="FF000000"/>
        <rFont val="Noto Sans"/>
        <family val="2"/>
      </rPr>
      <t xml:space="preserve">科研项目任务或工程任务；</t>
    </r>
    <r>
      <rPr>
        <sz val="9"/>
        <color rgb="FF000000"/>
        <rFont val="宋体"/>
        <family val="0"/>
        <charset val="134"/>
      </rPr>
      <t xml:space="preserve">2. </t>
    </r>
    <r>
      <rPr>
        <sz val="9"/>
        <color rgb="FF000000"/>
        <rFont val="Noto Sans"/>
        <family val="2"/>
      </rPr>
      <t xml:space="preserve">申报科研项目、发表论文；</t>
    </r>
    <r>
      <rPr>
        <sz val="9"/>
        <color rgb="FF000000"/>
        <rFont val="宋体"/>
        <family val="0"/>
        <charset val="134"/>
      </rPr>
      <t xml:space="preserve">3.</t>
    </r>
    <r>
      <rPr>
        <sz val="9"/>
        <color rgb="FF000000"/>
        <rFont val="Noto Sans"/>
        <family val="2"/>
      </rPr>
      <t xml:space="preserve">参与实验室建设、设备管理和人员培训、带教课题组研究生等。</t>
    </r>
  </si>
  <si>
    <t xml:space="preserve">智能光子器件；全光学习； 纳米光刻；生物成像；轨道角动量；光电芯片集成</t>
  </si>
  <si>
    <r>
      <rPr>
        <sz val="9"/>
        <color rgb="FF000000"/>
        <rFont val="宋体"/>
        <family val="0"/>
        <charset val="134"/>
      </rPr>
      <t xml:space="preserve">1. </t>
    </r>
    <r>
      <rPr>
        <sz val="9"/>
        <color rgb="FF000000"/>
        <rFont val="Noto Sans"/>
        <family val="2"/>
      </rPr>
      <t xml:space="preserve">具有或者即将获得物理学、光学工程、材料学、生物学等专业博士学位；</t>
    </r>
    <r>
      <rPr>
        <sz val="9"/>
        <color rgb="FF000000"/>
        <rFont val="宋体"/>
        <family val="0"/>
        <charset val="134"/>
      </rPr>
      <t xml:space="preserve">2.</t>
    </r>
    <r>
      <rPr>
        <sz val="9"/>
        <color rgb="FF000000"/>
        <rFont val="Noto Sans"/>
        <family val="2"/>
      </rPr>
      <t xml:space="preserve">发表论文；或具备光子芯片方面的工程和产业化经历；</t>
    </r>
    <r>
      <rPr>
        <sz val="9"/>
        <color rgb="FF000000"/>
        <rFont val="宋体"/>
        <family val="0"/>
        <charset val="134"/>
      </rPr>
      <t xml:space="preserve">3.</t>
    </r>
    <r>
      <rPr>
        <sz val="9"/>
        <color rgb="FF000000"/>
        <rFont val="Noto Sans"/>
        <family val="2"/>
      </rPr>
      <t xml:space="preserve">良好的英语写作和口头沟通的能力。</t>
    </r>
  </si>
  <si>
    <t xml:space="preserve">021-55275116</t>
  </si>
  <si>
    <t xml:space="preserve">zhangyinan@usst.edu.cn</t>
  </si>
  <si>
    <t xml:space="preserve">http://ipc.usst.edu.cn/</t>
  </si>
  <si>
    <r>
      <rPr>
        <sz val="9"/>
        <color rgb="FF000000"/>
        <rFont val="宋体"/>
        <family val="0"/>
        <charset val="134"/>
      </rPr>
      <t xml:space="preserve">1.</t>
    </r>
    <r>
      <rPr>
        <sz val="9"/>
        <color rgb="FF000000"/>
        <rFont val="Noto Sans"/>
        <family val="2"/>
      </rPr>
      <t xml:space="preserve">科学研究或单独组建和领导高水平的科研团队</t>
    </r>
    <r>
      <rPr>
        <sz val="9"/>
        <color rgb="FF000000"/>
        <rFont val="宋体"/>
        <family val="0"/>
        <charset val="134"/>
      </rPr>
      <t xml:space="preserve">;2.</t>
    </r>
    <r>
      <rPr>
        <sz val="9"/>
        <color rgb="FF000000"/>
        <rFont val="Noto Sans"/>
        <family val="2"/>
      </rPr>
      <t xml:space="preserve">发表论文，申报科研项目、人才项目和科技奖项；</t>
    </r>
    <r>
      <rPr>
        <sz val="9"/>
        <color rgb="FF000000"/>
        <rFont val="宋体"/>
        <family val="0"/>
        <charset val="134"/>
      </rPr>
      <t xml:space="preserve">3.</t>
    </r>
    <r>
      <rPr>
        <sz val="9"/>
        <color rgb="FF000000"/>
        <rFont val="Noto Sans"/>
        <family val="2"/>
      </rPr>
      <t xml:space="preserve">研究生培养、实验室建设、设备管理、人员培训等工作。</t>
    </r>
  </si>
  <si>
    <t xml:space="preserve">电化学储能、氢能与燃料电池、碳铺集、超薄二维材料、超导与电子材料</t>
  </si>
  <si>
    <r>
      <rPr>
        <sz val="9"/>
        <color rgb="FF000000"/>
        <rFont val="宋体"/>
        <family val="0"/>
        <charset val="134"/>
      </rPr>
      <t xml:space="preserve">1.</t>
    </r>
    <r>
      <rPr>
        <sz val="9"/>
        <color rgb="FF000000"/>
        <rFont val="Noto Sans"/>
        <family val="2"/>
      </rPr>
      <t xml:space="preserve">发表论文</t>
    </r>
    <r>
      <rPr>
        <sz val="9"/>
        <color rgb="FF000000"/>
        <rFont val="宋体"/>
        <family val="0"/>
        <charset val="134"/>
      </rPr>
      <t xml:space="preserve">;2.</t>
    </r>
    <r>
      <rPr>
        <sz val="9"/>
        <color rgb="FF000000"/>
        <rFont val="Noto Sans"/>
        <family val="2"/>
      </rPr>
      <t xml:space="preserve">具备良好的英语读写和沟通能力。</t>
    </r>
  </si>
  <si>
    <t xml:space="preserve">窦老师</t>
  </si>
  <si>
    <t xml:space="preserve">y.dou@usst.edu.cn</t>
  </si>
  <si>
    <t xml:space="preserve">https://iems.usst.edu.cn/</t>
  </si>
  <si>
    <r>
      <rPr>
        <sz val="9"/>
        <color rgb="FF000000"/>
        <rFont val="宋体"/>
        <family val="0"/>
        <charset val="134"/>
      </rPr>
      <t xml:space="preserve">1.</t>
    </r>
    <r>
      <rPr>
        <sz val="9"/>
        <color rgb="FF000000"/>
        <rFont val="Noto Sans"/>
        <family val="2"/>
      </rPr>
      <t xml:space="preserve">撰写学科建设资料；</t>
    </r>
    <r>
      <rPr>
        <sz val="9"/>
        <color rgb="FF000000"/>
        <rFont val="宋体"/>
        <family val="0"/>
        <charset val="134"/>
      </rPr>
      <t xml:space="preserve">2.</t>
    </r>
    <r>
      <rPr>
        <sz val="9"/>
        <color rgb="FF000000"/>
        <rFont val="Noto Sans"/>
        <family val="2"/>
      </rPr>
      <t xml:space="preserve">开展国际化研究；</t>
    </r>
    <r>
      <rPr>
        <sz val="9"/>
        <color rgb="FF000000"/>
        <rFont val="宋体"/>
        <family val="0"/>
        <charset val="134"/>
      </rPr>
      <t xml:space="preserve">3.</t>
    </r>
    <r>
      <rPr>
        <sz val="9"/>
        <color rgb="FF000000"/>
        <rFont val="Noto Sans"/>
        <family val="2"/>
      </rPr>
      <t xml:space="preserve">科研工作；</t>
    </r>
    <r>
      <rPr>
        <sz val="9"/>
        <color rgb="FF000000"/>
        <rFont val="宋体"/>
        <family val="0"/>
        <charset val="134"/>
      </rPr>
      <t xml:space="preserve">4.</t>
    </r>
    <r>
      <rPr>
        <sz val="9"/>
        <color rgb="FF000000"/>
        <rFont val="Noto Sans"/>
        <family val="2"/>
      </rPr>
      <t xml:space="preserve">科学研究项目；</t>
    </r>
    <r>
      <rPr>
        <sz val="9"/>
        <color rgb="FF000000"/>
        <rFont val="宋体"/>
        <family val="0"/>
        <charset val="134"/>
      </rPr>
      <t xml:space="preserve">5.</t>
    </r>
    <r>
      <rPr>
        <sz val="9"/>
        <color rgb="FF000000"/>
        <rFont val="Noto Sans"/>
        <family val="2"/>
      </rPr>
      <t xml:space="preserve">完成其他教学及科研任务。</t>
    </r>
  </si>
  <si>
    <t xml:space="preserve">光电信息、生物医学工程</t>
  </si>
  <si>
    <r>
      <rPr>
        <sz val="9"/>
        <color rgb="FF000000"/>
        <rFont val="宋体"/>
        <family val="0"/>
        <charset val="134"/>
      </rPr>
      <t xml:space="preserve">1.</t>
    </r>
    <r>
      <rPr>
        <sz val="9"/>
        <color rgb="FF000000"/>
        <rFont val="Noto Sans"/>
        <family val="2"/>
      </rPr>
      <t xml:space="preserve">副教授或以上职称，有博士后工作经历者优先；</t>
    </r>
    <r>
      <rPr>
        <sz val="9"/>
        <color rgb="FF000000"/>
        <rFont val="宋体"/>
        <family val="0"/>
        <charset val="134"/>
      </rPr>
      <t xml:space="preserve">2.</t>
    </r>
    <r>
      <rPr>
        <sz val="9"/>
        <color rgb="FF000000"/>
        <rFont val="Noto Sans"/>
        <family val="2"/>
      </rPr>
      <t xml:space="preserve">具有医工交叉研究和产品开发经验，发表过多篇文章；</t>
    </r>
    <r>
      <rPr>
        <sz val="9"/>
        <color rgb="FF000000"/>
        <rFont val="宋体"/>
        <family val="0"/>
        <charset val="134"/>
      </rPr>
      <t xml:space="preserve">3.</t>
    </r>
    <r>
      <rPr>
        <sz val="9"/>
        <color rgb="FF000000"/>
        <rFont val="Noto Sans"/>
        <family val="2"/>
      </rPr>
      <t xml:space="preserve">省部级以上科研项目工作经验；</t>
    </r>
    <r>
      <rPr>
        <sz val="9"/>
        <color rgb="FF000000"/>
        <rFont val="宋体"/>
        <family val="0"/>
        <charset val="134"/>
      </rPr>
      <t xml:space="preserve">4.</t>
    </r>
    <r>
      <rPr>
        <sz val="9"/>
        <color rgb="FF000000"/>
        <rFont val="Noto Sans"/>
        <family val="2"/>
      </rPr>
      <t xml:space="preserve">高校教学工作经验。</t>
    </r>
  </si>
  <si>
    <t xml:space="preserve">涂老师</t>
  </si>
  <si>
    <t xml:space="preserve">021-55270129</t>
  </si>
  <si>
    <t xml:space="preserve">ytu1@usst.edu.cn</t>
  </si>
  <si>
    <t xml:space="preserve">https://rsmd.usst.edu.cn/main.htm</t>
  </si>
  <si>
    <t xml:space="preserve">上海交通大学医学院</t>
  </si>
  <si>
    <t xml:space="preserve">基础医学院解剖学与生理学系课题组长</t>
  </si>
  <si>
    <t xml:space="preserve">建立稳定的研究队伍，从事高水平科学研究； 积极参与教学工作；承担学科安排的其他工作。</t>
  </si>
  <si>
    <t xml:space="preserve">基础医学，生物学（生理学方向）</t>
  </si>
  <si>
    <r>
      <rPr>
        <sz val="9"/>
        <color rgb="FF000000"/>
        <rFont val="Noto Sans"/>
        <family val="2"/>
      </rPr>
      <t xml:space="preserve">从事消化与代谢、心血管与呼吸生理、神经</t>
    </r>
    <r>
      <rPr>
        <sz val="9"/>
        <color rgb="FF000000"/>
        <rFont val="宋体"/>
        <family val="0"/>
        <charset val="134"/>
      </rPr>
      <t xml:space="preserve">-</t>
    </r>
    <r>
      <rPr>
        <sz val="9"/>
        <color rgb="FF000000"/>
        <rFont val="Noto Sans"/>
        <family val="2"/>
      </rPr>
      <t xml:space="preserve">免疫调控（但不限于以上）的研究。</t>
    </r>
  </si>
  <si>
    <t xml:space="preserve">021-63846590-776668</t>
  </si>
  <si>
    <t xml:space="preserve">chialing_zhang@126.com</t>
  </si>
  <si>
    <t xml:space="preserve">https://www.shsmu.edu.cn/cbms/</t>
  </si>
  <si>
    <t xml:space="preserve">基础医学院解剖学与生理学系课题组长（神经科学方向）</t>
  </si>
  <si>
    <t xml:space="preserve">建立稳定的研究队伍，从事高水平科学研究；积极参与教学工作；承担学科安排的其他工作。</t>
  </si>
  <si>
    <t xml:space="preserve">基础医学，生物学（神经科学方向）</t>
  </si>
  <si>
    <t xml:space="preserve">从事神经科学相关研究。</t>
  </si>
  <si>
    <t xml:space="preserve">基础医学院生物化学与分子细胞生物学系课题组长</t>
  </si>
  <si>
    <t xml:space="preserve">独立开展研究工作；构建科研团队；承担研究生指导工作；承担学科安排的其他工作。</t>
  </si>
  <si>
    <t xml:space="preserve">生物化学、分子生物学、细胞生物学</t>
  </si>
  <si>
    <t xml:space="preserve">在重要国际期刊发表研究论文；研究领域较为明确且有一定特色；具有独立开展课题研究的能力。</t>
  </si>
  <si>
    <t xml:space="preserve">021-63846590-776332</t>
  </si>
  <si>
    <t xml:space="preserve">xmzhou2003@shsmu.edu.cn</t>
  </si>
  <si>
    <t xml:space="preserve">基础医学院病理学系课题组长</t>
  </si>
  <si>
    <t xml:space="preserve">开展高水平、原创性基础临床研究，形成国际影响力，参与国际交流合作；参与教学及其他工作。</t>
  </si>
  <si>
    <t xml:space="preserve">医学、生物学</t>
  </si>
  <si>
    <t xml:space="preserve">在学科建设和学术研究工作上具有前瞻性和创新性；研究领域较为明确且有一定特色。</t>
  </si>
  <si>
    <t xml:space="preserve">021-63846590-776602</t>
  </si>
  <si>
    <t xml:space="preserve">caijun@shsmu.edu.cn</t>
  </si>
  <si>
    <t xml:space="preserve">基础医学院组织胚胎学与遗传发育学系课题组长</t>
  </si>
  <si>
    <t xml:space="preserve">结合学科前沿和有重大需求的方向开展研究；组建创新科研团队；参与并完成相应教学任务。</t>
  </si>
  <si>
    <t xml:space="preserve">生殖医学、医学遗传学、遗传罕见病与儿童肿瘤、干细胞生物学、发育生物学</t>
  </si>
  <si>
    <t xml:space="preserve">懂法语的优先考虑。</t>
  </si>
  <si>
    <t xml:space="preserve">021-63846590-776766</t>
  </si>
  <si>
    <t xml:space="preserve">panyiqing@shsmu.edu.cn</t>
  </si>
  <si>
    <t xml:space="preserve">https://www.shsmu.edu.cn/</t>
  </si>
  <si>
    <t xml:space="preserve">基础医学院病理生理学系课题组长</t>
  </si>
  <si>
    <t xml:space="preserve">开展前沿性的原创性的科学研究，紧密联系临床，培养基础医学人才，建立国际影响力。</t>
  </si>
  <si>
    <t xml:space="preserve">肿瘤免疫的治疗和应用</t>
  </si>
  <si>
    <t xml:space="preserve">从事肿瘤免疫的研究。</t>
  </si>
  <si>
    <t xml:space="preserve">021-63846590-776934</t>
  </si>
  <si>
    <t xml:space="preserve">zhoushisi@shsmu.edu.cn</t>
  </si>
  <si>
    <t xml:space="preserve">非凋亡性细胞死亡的机制和功能研究</t>
  </si>
  <si>
    <t xml:space="preserve">从事肿瘤及其他人类重大疾病的生死决定的研究。</t>
  </si>
  <si>
    <t xml:space="preserve">基础医学院药理学与化学生物学系课题组长</t>
  </si>
  <si>
    <t xml:space="preserve">独立开展研究工作，承担研究课题；构建科研团队，参与科研和教学建设；承担研究生指导工作。</t>
  </si>
  <si>
    <t xml:space="preserve">药理学、药剂学、生物化学、细胞生物学</t>
  </si>
  <si>
    <t xml:space="preserve">在重要国际期刊发表研究论文；研究领域符合药学学科发展方向，具有独立开展课题研究的能力。</t>
  </si>
  <si>
    <t xml:space="preserve">021-63846590-776940</t>
  </si>
  <si>
    <t xml:space="preserve">rzhang0621@163.com</t>
  </si>
  <si>
    <t xml:space="preserve">基础医学院药物化学与生物信息学中心课题组长</t>
  </si>
  <si>
    <t xml:space="preserve">开展基因组学、转录组学、蛋白质组学、单细胞测序组、表观遗传组学等多组学方法发展和应用等方面的研究。</t>
  </si>
  <si>
    <t xml:space="preserve">生物信息学与计算化学生物学</t>
  </si>
  <si>
    <t xml:space="preserve">021-63846590-776922</t>
  </si>
  <si>
    <t xml:space="preserve">jian.zhang@sjtu.edu.cn</t>
  </si>
  <si>
    <t xml:space="preserve">www.shsmu.edu.cn</t>
  </si>
  <si>
    <t xml:space="preserve">开展大数据和人工智能驱动的海量分子库构建、药物设计、靶标识别等算法发展和应用等方面的研究。</t>
  </si>
  <si>
    <t xml:space="preserve">人工智能药物设计</t>
  </si>
  <si>
    <t xml:space="preserve">开展生物大分子结构预测、动态构象生成、从头设计、抗体设计、酶定向进化等算法发展和应用等方面的研究。</t>
  </si>
  <si>
    <t xml:space="preserve">生物大分子设计</t>
  </si>
  <si>
    <t xml:space="preserve">负责所在系室团队和平台建设与管理，承担本学科方向教学、科研、人才等工作并取得高质量学术成果。</t>
  </si>
  <si>
    <t xml:space="preserve">营养基因组学、食品组学、营养与食品卫生、分子药理或毒理学、分子生物学、免疫学或医学相关专业</t>
  </si>
  <si>
    <t xml:space="preserve">近三年以第一或通讯作者身份在相关领域发表过多篇高水平论文，符合国家和上海市高层次人才计划者优先录用。</t>
  </si>
  <si>
    <t xml:space="preserve">赵老师；陈老师</t>
  </si>
  <si>
    <t xml:space="preserve">021-63846590-776156</t>
  </si>
  <si>
    <r>
      <rPr>
        <sz val="9"/>
        <color rgb="FF000000"/>
        <rFont val="宋体"/>
        <family val="0"/>
        <charset val="134"/>
      </rPr>
      <t xml:space="preserve">ylzhao@shsmu.edu.cn</t>
    </r>
    <r>
      <rPr>
        <sz val="9"/>
        <color rgb="FF000000"/>
        <rFont val="Noto Sans"/>
        <family val="2"/>
      </rPr>
      <t xml:space="preserve">；</t>
    </r>
    <r>
      <rPr>
        <sz val="9"/>
        <color rgb="FF000000"/>
        <rFont val="宋体"/>
        <family val="0"/>
        <charset val="134"/>
      </rPr>
      <t xml:space="preserve">184656@shsmu.edu.cn</t>
    </r>
  </si>
  <si>
    <t xml:space="preserve">https://www.shsmu.edu.cn/sph/</t>
  </si>
  <si>
    <t xml:space="preserve">公共卫生学院流行病学与生物统计学方向学科带头人</t>
  </si>
  <si>
    <t xml:space="preserve">流行病学、统计学、生物信息学、医学信息学、人工智能、组学、临床研究方法学等相关专业</t>
  </si>
  <si>
    <t xml:space="preserve">公共卫生学院环境与健康方向学科带头人</t>
  </si>
  <si>
    <t xml:space="preserve">环境卫生学、流行病学、毒理学及公共卫生等相关专业</t>
  </si>
  <si>
    <t xml:space="preserve">公共卫生学院妇女儿童健康方向学科带头人</t>
  </si>
  <si>
    <t xml:space="preserve">临床医学（妇产与儿科）、公共卫生与预防医学、流行病与卫生统计学、分子生物学或医学相关专业</t>
  </si>
  <si>
    <t xml:space="preserve">公共卫生学院社会医学与卫生事业管理方向学科带头人</t>
  </si>
  <si>
    <t xml:space="preserve">公共卫生、卫生政策、卫生经济、生物统计、管理科学、计算机科学、系统工程等相关专业</t>
  </si>
  <si>
    <t xml:space="preserve">公共卫生学院社区健康与行为医学方向学科带头人</t>
  </si>
  <si>
    <t xml:space="preserve">公共卫生、医疗保险、医疗大数据、医学信息工程、心理学、行为科学等相关专业</t>
  </si>
  <si>
    <t xml:space="preserve">公共卫生学院单细胞组学与疾病研究中心课题组长</t>
  </si>
  <si>
    <t xml:space="preserve">负责所在团队和平台建设与管理，承担本学科方向教学、科研、人才等工作并取得高质量学术成果。</t>
  </si>
  <si>
    <t xml:space="preserve">微生物学、免疫学、分子生物学、生物信息学等相关专业</t>
  </si>
  <si>
    <t xml:space="preserve">公共卫生学院数字医学研究院课题组长</t>
  </si>
  <si>
    <t xml:space="preserve">数学、计算机科学、人工智能、生物信息学、医学等相关专业</t>
  </si>
  <si>
    <t xml:space="preserve">护理学院学科带头人</t>
  </si>
  <si>
    <t xml:space="preserve">围绕慢病与肿瘤护理、妇儿护理、群体卫生保健与护理三大学科方向开展研究。</t>
  </si>
  <si>
    <t xml:space="preserve">护理学、临床医学、公共卫生与预防医学、社会学、人口学等相关学科背景</t>
  </si>
  <si>
    <t xml:space="preserve">指导团队开展科研工作，发表高水平论文等。</t>
  </si>
  <si>
    <t xml:space="preserve">祝老师</t>
  </si>
  <si>
    <t xml:space="preserve">021-63846590-776866</t>
  </si>
  <si>
    <t xml:space="preserve">zhuyutong1990@163.com</t>
  </si>
  <si>
    <t xml:space="preserve">https://www.shsmu.edu.cn/hlxy/</t>
  </si>
  <si>
    <t xml:space="preserve">全球健康学院课题组长</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建一支以青年优秀人才为主、交叉学科组成、结构合理的师资队伍</t>
    </r>
    <r>
      <rPr>
        <sz val="9"/>
        <color rgb="FF000000"/>
        <rFont val="宋体"/>
        <family val="0"/>
        <charset val="134"/>
      </rPr>
      <t xml:space="preserve">/</t>
    </r>
    <r>
      <rPr>
        <sz val="9"/>
        <color rgb="FF000000"/>
        <rFont val="Noto Sans"/>
        <family val="2"/>
      </rPr>
      <t xml:space="preserve">科研团队。（</t>
    </r>
    <r>
      <rPr>
        <sz val="9"/>
        <color rgb="FF000000"/>
        <rFont val="宋体"/>
        <family val="0"/>
        <charset val="134"/>
      </rPr>
      <t xml:space="preserve">2</t>
    </r>
    <r>
      <rPr>
        <sz val="9"/>
        <color rgb="FF000000"/>
        <rFont val="Noto Sans"/>
        <family val="2"/>
      </rPr>
      <t xml:space="preserve">）开展科学研究。</t>
    </r>
  </si>
  <si>
    <t xml:space="preserve">医学、理学、工学、农学、管理学等与全健康研究相关专业</t>
  </si>
  <si>
    <t xml:space="preserve">须全职回国工作，并承担相应的科教研工作，有良好的团队精神，愿意参与交叉研究。</t>
  </si>
  <si>
    <t xml:space="preserve">021-63846590-776428</t>
  </si>
  <si>
    <t xml:space="preserve">kiwidong@shsmu.edu.cn</t>
  </si>
  <si>
    <t xml:space="preserve">https://www.shsmu.edu.cn/sgh/</t>
  </si>
  <si>
    <r>
      <rPr>
        <sz val="9"/>
        <color rgb="FF000000"/>
        <rFont val="Noto Sans"/>
        <family val="2"/>
      </rPr>
      <t xml:space="preserve">特别优秀者可以将年龄放宽至</t>
    </r>
    <r>
      <rPr>
        <sz val="9"/>
        <color rgb="FF000000"/>
        <rFont val="宋体"/>
        <family val="0"/>
        <charset val="134"/>
      </rPr>
      <t xml:space="preserve">45</t>
    </r>
    <r>
      <rPr>
        <sz val="9"/>
        <color rgb="FF000000"/>
        <rFont val="Noto Sans"/>
        <family val="2"/>
      </rPr>
      <t xml:space="preserve">岁</t>
    </r>
  </si>
  <si>
    <t xml:space="preserve">医学技术学院课题组长</t>
  </si>
  <si>
    <t xml:space="preserve">独立开展科学研究，承担教学工作；独立申请科研基金并发表学术论文；开展原创性、引领性科研工作。</t>
  </si>
  <si>
    <t xml:space="preserve">医学检验</t>
  </si>
  <si>
    <t xml:space="preserve">从事医学检验、分子生物学、免疫学等领域研究工作；建立一支具有国际领先水平的研究队伍；积极参与教学等工作。</t>
  </si>
  <si>
    <t xml:space="preserve">021-64370173</t>
  </si>
  <si>
    <t xml:space="preserve">chenwei@rjh.com.cn</t>
  </si>
  <si>
    <t xml:space="preserve">https://www.shsmu.edu.cn/yxjsxy/index.htm</t>
  </si>
  <si>
    <t xml:space="preserve">上海市病毒研究院课题组长</t>
  </si>
  <si>
    <t xml:space="preserve">组建具有创新能力的科研团队，取得具有国际影响力的学术研究成果。聘期内承担并完成相应岗位的教学任务。</t>
  </si>
  <si>
    <t xml:space="preserve">生物或基础医学等相关专业，具有免疫学、病毒学、细胞生物学、生物信息学等研究背景</t>
  </si>
  <si>
    <r>
      <rPr>
        <sz val="9"/>
        <color rgb="FF000000"/>
        <rFont val="Noto Sans"/>
        <family val="2"/>
      </rPr>
      <t xml:space="preserve">在国内外知名科研机构、高校或大型企业研发机构有连续</t>
    </r>
    <r>
      <rPr>
        <sz val="9"/>
        <color rgb="FF000000"/>
        <rFont val="宋体"/>
        <family val="0"/>
        <charset val="134"/>
      </rPr>
      <t xml:space="preserve">5</t>
    </r>
    <r>
      <rPr>
        <sz val="9"/>
        <color rgb="FF000000"/>
        <rFont val="Noto Sans"/>
        <family val="2"/>
      </rPr>
      <t xml:space="preserve">年及以上的科研工作（包括博士后）经历。</t>
    </r>
  </si>
  <si>
    <r>
      <rPr>
        <sz val="9"/>
        <color rgb="FF000000"/>
        <rFont val="宋体"/>
        <family val="0"/>
        <charset val="134"/>
      </rPr>
      <t xml:space="preserve">021-63846590</t>
    </r>
    <r>
      <rPr>
        <sz val="9"/>
        <color rgb="FF000000"/>
        <rFont val="Noto Sans"/>
        <family val="2"/>
      </rPr>
      <t xml:space="preserve">转</t>
    </r>
    <r>
      <rPr>
        <sz val="9"/>
        <color rgb="FF000000"/>
        <rFont val="宋体"/>
        <family val="0"/>
        <charset val="134"/>
      </rPr>
      <t xml:space="preserve">771038</t>
    </r>
  </si>
  <si>
    <t xml:space="preserve">siv@shsmu.edu.cn</t>
  </si>
  <si>
    <t xml:space="preserve">https://www.shsmu.edu.cn/shiv/</t>
  </si>
  <si>
    <r>
      <rPr>
        <sz val="9"/>
        <color rgb="FF000000"/>
        <rFont val="Noto Sans"/>
        <family val="2"/>
      </rPr>
      <t xml:space="preserve">在本领域顶级刊物上至少发表≥</t>
    </r>
    <r>
      <rPr>
        <sz val="9"/>
        <color rgb="FF000000"/>
        <rFont val="宋体"/>
        <family val="0"/>
        <charset val="134"/>
      </rPr>
      <t xml:space="preserve">3</t>
    </r>
    <r>
      <rPr>
        <sz val="9"/>
        <color rgb="FF000000"/>
        <rFont val="Noto Sans"/>
        <family val="2"/>
      </rPr>
      <t xml:space="preserve">篇有影响力的第一</t>
    </r>
    <r>
      <rPr>
        <sz val="9"/>
        <color rgb="FF000000"/>
        <rFont val="宋体"/>
        <family val="0"/>
        <charset val="134"/>
      </rPr>
      <t xml:space="preserve">/</t>
    </r>
    <r>
      <rPr>
        <sz val="9"/>
        <color rgb="FF000000"/>
        <rFont val="Noto Sans"/>
        <family val="2"/>
      </rPr>
      <t xml:space="preserve">通讯作者论文，具有独立</t>
    </r>
    <r>
      <rPr>
        <sz val="9"/>
        <color rgb="FF000000"/>
        <rFont val="宋体"/>
        <family val="0"/>
        <charset val="134"/>
      </rPr>
      <t xml:space="preserve">PI</t>
    </r>
    <r>
      <rPr>
        <sz val="9"/>
        <color rgb="FF000000"/>
        <rFont val="Noto Sans"/>
        <family val="2"/>
      </rPr>
      <t xml:space="preserve">经历者优先。</t>
    </r>
  </si>
  <si>
    <t xml:space="preserve">上海市病毒研究院青年课题组长</t>
  </si>
  <si>
    <t xml:space="preserve">组建具有创新能力的科研团队，取得具有国际影响力的学术研究成果，聘期内力争获得国家级人才项目。</t>
  </si>
  <si>
    <r>
      <rPr>
        <sz val="9"/>
        <color rgb="FF000000"/>
        <rFont val="Noto Sans"/>
        <family val="2"/>
      </rPr>
      <t xml:space="preserve">在国内外知名科研机构、高校或大型企业研发机构有连续</t>
    </r>
    <r>
      <rPr>
        <sz val="9"/>
        <color rgb="FF000000"/>
        <rFont val="宋体"/>
        <family val="0"/>
        <charset val="134"/>
      </rPr>
      <t xml:space="preserve">3</t>
    </r>
    <r>
      <rPr>
        <sz val="9"/>
        <color rgb="FF000000"/>
        <rFont val="Noto Sans"/>
        <family val="2"/>
      </rPr>
      <t xml:space="preserve">年及以上的科研工作（包括博士后）经历。</t>
    </r>
  </si>
  <si>
    <r>
      <rPr>
        <sz val="9"/>
        <color rgb="FF000000"/>
        <rFont val="Noto Sans"/>
        <family val="2"/>
      </rPr>
      <t xml:space="preserve">在本领域顶级刊物上至少发表过≥</t>
    </r>
    <r>
      <rPr>
        <sz val="9"/>
        <color rgb="FF000000"/>
        <rFont val="宋体"/>
        <family val="0"/>
        <charset val="134"/>
      </rPr>
      <t xml:space="preserve">3</t>
    </r>
    <r>
      <rPr>
        <sz val="9"/>
        <color rgb="FF000000"/>
        <rFont val="Noto Sans"/>
        <family val="2"/>
      </rPr>
      <t xml:space="preserve">篇有影响力的第一</t>
    </r>
    <r>
      <rPr>
        <sz val="9"/>
        <color rgb="FF000000"/>
        <rFont val="宋体"/>
        <family val="0"/>
        <charset val="134"/>
      </rPr>
      <t xml:space="preserve">/</t>
    </r>
    <r>
      <rPr>
        <sz val="9"/>
        <color rgb="FF000000"/>
        <rFont val="Noto Sans"/>
        <family val="2"/>
      </rPr>
      <t xml:space="preserve">通讯作者论文。</t>
    </r>
  </si>
  <si>
    <r>
      <rPr>
        <sz val="9"/>
        <color rgb="FF000000"/>
        <rFont val="Noto Sans"/>
        <family val="2"/>
      </rPr>
      <t xml:space="preserve">上海市病毒研究院</t>
    </r>
    <r>
      <rPr>
        <sz val="9"/>
        <color rgb="FF000000"/>
        <rFont val="宋体"/>
        <family val="0"/>
        <charset val="134"/>
      </rPr>
      <t xml:space="preserve">Co-PI</t>
    </r>
  </si>
  <si>
    <t xml:space="preserve">参与课题组科研工作，承担相应科研任务；协助课题组长撰写基金和申报课题等相关工作。</t>
  </si>
  <si>
    <t xml:space="preserve">能够独立开展课题研究；有良好的英文阅读、写作和口头交流能力；有高质量文章发表者或国外留学背景者优先。</t>
  </si>
  <si>
    <t xml:space="preserve">以第一作者身份在相关领域发表过具有一定学术影响力的学术论文。</t>
  </si>
  <si>
    <t xml:space="preserve">松江研究院资深研究员</t>
  </si>
  <si>
    <t xml:space="preserve">组建科研团队；申报科研项目、人才计划，发表论文；培养高水平研究生和优秀青年骨干等。</t>
  </si>
  <si>
    <t xml:space="preserve">生物科学、生物医学</t>
  </si>
  <si>
    <t xml:space="preserve">解老师</t>
  </si>
  <si>
    <t xml:space="preserve">021-67722300</t>
  </si>
  <si>
    <t xml:space="preserve">sjyjyrc@shsmu.edu.cn</t>
  </si>
  <si>
    <t xml:space="preserve">https://www.shsmu.edu.cn/sri/index.htm</t>
  </si>
  <si>
    <r>
      <rPr>
        <sz val="9"/>
        <color rgb="FF000000"/>
        <rFont val="Noto Sans"/>
        <family val="2"/>
      </rPr>
      <t xml:space="preserve">相当于国外一流大学长聘教授</t>
    </r>
    <r>
      <rPr>
        <sz val="9"/>
        <color rgb="FF000000"/>
        <rFont val="宋体"/>
        <family val="0"/>
        <charset val="134"/>
      </rPr>
      <t xml:space="preserve">/</t>
    </r>
    <r>
      <rPr>
        <sz val="9"/>
        <color rgb="FF000000"/>
        <rFont val="Noto Sans"/>
        <family val="2"/>
      </rPr>
      <t xml:space="preserve">副教授的研究人员水平。</t>
    </r>
  </si>
  <si>
    <t xml:space="preserve">松江研究院研究员</t>
  </si>
  <si>
    <t xml:space="preserve"> 相当于国外一流大学助理教授的研究人员水平。</t>
  </si>
  <si>
    <t xml:space="preserve">松江研究院青年研究员</t>
  </si>
  <si>
    <t xml:space="preserve">在所属领域做出过具有国际水平的研究成果。</t>
  </si>
  <si>
    <t xml:space="preserve">上海市免疫学研究所</t>
  </si>
  <si>
    <t xml:space="preserve">课题组长</t>
  </si>
  <si>
    <t xml:space="preserve">承担免疫学的科学研究工作和教学工作；完成研究组的工作目标与任务。</t>
  </si>
  <si>
    <t xml:space="preserve">免疫学、生物学、医学或生命科学等相关专业</t>
  </si>
  <si>
    <r>
      <rPr>
        <sz val="9"/>
        <color rgb="FF000000"/>
        <rFont val="Noto Sans"/>
        <family val="2"/>
      </rPr>
      <t xml:space="preserve">独立开展工作能力、良好团队协作精神与协调沟通能力。有博士后</t>
    </r>
    <r>
      <rPr>
        <sz val="9"/>
        <color rgb="FF000000"/>
        <rFont val="宋体"/>
        <family val="0"/>
        <charset val="134"/>
      </rPr>
      <t xml:space="preserve">/</t>
    </r>
    <r>
      <rPr>
        <sz val="9"/>
        <color rgb="FF000000"/>
        <rFont val="Noto Sans"/>
        <family val="2"/>
      </rPr>
      <t xml:space="preserve">国外留学经历。</t>
    </r>
  </si>
  <si>
    <t xml:space="preserve">021-63846383</t>
  </si>
  <si>
    <t xml:space="preserve">sii@shsmu.edu.cn</t>
  </si>
  <si>
    <t xml:space="preserve">http://sii.shsmu.edu.cn</t>
  </si>
  <si>
    <t xml:space="preserve">上海市儿科医学研究所</t>
  </si>
  <si>
    <t xml:space="preserve">研究人员</t>
  </si>
  <si>
    <r>
      <rPr>
        <sz val="9"/>
        <color rgb="FF000000"/>
        <rFont val="Noto Sans"/>
        <family val="2"/>
      </rPr>
      <t xml:space="preserve">能独立开展研究工作</t>
    </r>
    <r>
      <rPr>
        <sz val="9"/>
        <color rgb="FF000000"/>
        <rFont val="宋体"/>
        <family val="0"/>
        <charset val="134"/>
      </rPr>
      <t xml:space="preserve">,</t>
    </r>
    <r>
      <rPr>
        <sz val="9"/>
        <color rgb="FF000000"/>
        <rFont val="Noto Sans"/>
        <family val="2"/>
      </rPr>
      <t xml:space="preserve">分析处理实验数据，撰写发表高质量科研论文；指导研究助理；协助指导研究生。</t>
    </r>
  </si>
  <si>
    <t xml:space="preserve">医学遗传学、生物化学与分子生物学等专业背景</t>
  </si>
  <si>
    <t xml:space="preserve">021-65791316</t>
  </si>
  <si>
    <t xml:space="preserve">ekyxyjs@163.com</t>
  </si>
  <si>
    <t xml:space="preserve">上海市高血压研究所</t>
  </si>
  <si>
    <t xml:space="preserve">高血压病的基础与临床研究。</t>
  </si>
  <si>
    <t xml:space="preserve">临床医学、基础医学、预防医学、生命科学专业；</t>
  </si>
  <si>
    <t xml:space="preserve">有在高水平研究机构从事临床和基础研究的经历；在相关研究领域取得较显著科研成果。</t>
  </si>
  <si>
    <t xml:space="preserve">周蓓丽</t>
  </si>
  <si>
    <t xml:space="preserve">021-64313816</t>
  </si>
  <si>
    <t xml:space="preserve">zbl30230@rjh.com.cn</t>
  </si>
  <si>
    <t xml:space="preserve">http://www.rjh.com.cn/2018RJPortal/gxyyjs/index.shtml</t>
  </si>
  <si>
    <t xml:space="preserve">上海市内分泌代谢病研究所</t>
  </si>
  <si>
    <t xml:space="preserve">从事内分泌代谢病的基础和临床研究。</t>
  </si>
  <si>
    <t xml:space="preserve">临床医学、基础医学或相关学科</t>
  </si>
  <si>
    <t xml:space="preserve">具有海外知名高校或科研机构的工作经历；具有较高的学术声誉和影响力；
具备独立承担科研项目的能力。</t>
  </si>
  <si>
    <t xml:space="preserve">徐焰</t>
  </si>
  <si>
    <t xml:space="preserve">021-64749885</t>
  </si>
  <si>
    <t xml:space="preserve">xuyanrr@aliyun.com</t>
  </si>
  <si>
    <t xml:space="preserve">www.rjh.com.cn</t>
  </si>
  <si>
    <t xml:space="preserve">上海市伤骨科研究所</t>
  </si>
  <si>
    <t xml:space="preserve">骨科、伤科领域损伤机制与疾病诊疗的基础及应用研究。</t>
  </si>
  <si>
    <t xml:space="preserve">生物学、骨外科、生物医学工程、运动医学、康复医学、生物医用材料、药学、中医药等相关专业</t>
  </si>
  <si>
    <t xml:space="preserve">有在高水平研究机构从事基础研究工作的经历；近三年在本专业领域发表过高水平论文；主持过国家级科研项目。</t>
  </si>
  <si>
    <t xml:space="preserve">021-34187433</t>
  </si>
  <si>
    <t xml:space="preserve">yxy30435@rjh.com.cn</t>
  </si>
  <si>
    <t xml:space="preserve">www.cnsito.cn</t>
  </si>
  <si>
    <t xml:space="preserve">上海市肿瘤研究所</t>
  </si>
  <si>
    <t xml:space="preserve">应具较强的独立科研创新能力，能独立开展科研工作，申报各类科研项目，及带教研究生等。</t>
  </si>
  <si>
    <r>
      <rPr>
        <sz val="9"/>
        <color rgb="FF000000"/>
        <rFont val="Noto Sans"/>
        <family val="2"/>
      </rPr>
      <t xml:space="preserve">医学、生物学、药学、生物医学工程、肿瘤学、生物信息学、化学、</t>
    </r>
    <r>
      <rPr>
        <sz val="9"/>
        <color rgb="FF000000"/>
        <rFont val="宋体"/>
        <family val="0"/>
        <charset val="134"/>
      </rPr>
      <t xml:space="preserve">DNA</t>
    </r>
    <r>
      <rPr>
        <sz val="9"/>
        <color rgb="FF000000"/>
        <rFont val="Noto Sans"/>
        <family val="2"/>
      </rPr>
      <t xml:space="preserve">纳米技术、材料学、流行病学与生物统计学等相关专业</t>
    </r>
  </si>
  <si>
    <t xml:space="preserve">科研上有突出成绩者优先考虑。</t>
  </si>
  <si>
    <t xml:space="preserve">021-64040223</t>
  </si>
  <si>
    <t xml:space="preserve">zlszhaopin2023@126.com</t>
  </si>
  <si>
    <t xml:space="preserve">http://www.shsci.org/</t>
  </si>
  <si>
    <t xml:space="preserve">上海交通大学医学院附属瑞金医院</t>
  </si>
  <si>
    <t xml:space="preserve">妇产科
副主任医师及以上</t>
  </si>
  <si>
    <t xml:space="preserve">负责一个医疗组或者一个病房的临床工作；负责临床基础应用研究或临床研究；协助科主任进行学科建设。</t>
  </si>
  <si>
    <t xml:space="preserve">妇产科相关专业</t>
  </si>
  <si>
    <r>
      <rPr>
        <sz val="9"/>
        <color rgb="FF000000"/>
        <rFont val="Noto Sans"/>
        <family val="2"/>
      </rPr>
      <t xml:space="preserve">发表过</t>
    </r>
    <r>
      <rPr>
        <sz val="9"/>
        <color rgb="FF000000"/>
        <rFont val="宋体"/>
        <family val="0"/>
        <charset val="134"/>
      </rPr>
      <t xml:space="preserve">10</t>
    </r>
    <r>
      <rPr>
        <sz val="9"/>
        <color rgb="FF000000"/>
        <rFont val="Noto Sans"/>
        <family val="2"/>
      </rPr>
      <t xml:space="preserve">分以上论文；主持过国家自然科学基金面上项目；具有研究生导师资格。</t>
    </r>
  </si>
  <si>
    <t xml:space="preserve">顾老师、费老师</t>
  </si>
  <si>
    <t xml:space="preserve">021-64376279</t>
  </si>
  <si>
    <t xml:space="preserve">rjhr2022@126.com</t>
  </si>
  <si>
    <t xml:space="preserve">https://www.rjh.com.cn/2018RJPortal/main/rjsy/index.shtml</t>
  </si>
  <si>
    <t xml:space="preserve">耳鼻喉科
副主任医师及以上</t>
  </si>
  <si>
    <t xml:space="preserve">接诊收治门急诊等病人；管理、诊疗耳鼻咽喉头颈外科住院病人；开展耳鼻咽喉科基础与临床研究。</t>
  </si>
  <si>
    <t xml:space="preserve">耳鼻咽喉科相关专业</t>
  </si>
  <si>
    <t xml:space="preserve">主持国家自然科学基金项目者优先。</t>
  </si>
  <si>
    <t xml:space="preserve">重症医学科
副主任医师及以上</t>
  </si>
  <si>
    <t xml:space="preserve">掌握重症医学科相关脏器监测及支持技术；承担重症医学相关基础与临床研究；承担相关教学活动。</t>
  </si>
  <si>
    <t xml:space="preserve">重症医学、急诊、内科、外科、麻醉等相关专业</t>
  </si>
  <si>
    <r>
      <rPr>
        <sz val="9"/>
        <color rgb="FF000000"/>
        <rFont val="Noto Sans"/>
        <family val="2"/>
      </rPr>
      <t xml:space="preserve">具有相关医学研究经历，主持过省部级以上课题，发表过影响因子</t>
    </r>
    <r>
      <rPr>
        <sz val="9"/>
        <color rgb="FF000000"/>
        <rFont val="宋体"/>
        <family val="0"/>
        <charset val="134"/>
      </rPr>
      <t xml:space="preserve">5</t>
    </r>
    <r>
      <rPr>
        <sz val="9"/>
        <color rgb="FF000000"/>
        <rFont val="Noto Sans"/>
        <family val="2"/>
      </rPr>
      <t xml:space="preserve">分以上论著者优先。</t>
    </r>
  </si>
  <si>
    <t xml:space="preserve">小儿外科
主治医师及以上</t>
  </si>
  <si>
    <t xml:space="preserve">开展儿童普外科包括肝胆胰外科、胃肠及结直肠手术。</t>
  </si>
  <si>
    <t xml:space="preserve">小儿外科相关专业</t>
  </si>
  <si>
    <t xml:space="preserve">通过住院医师规范化培训（儿外科基地）；具有小儿普外科经验，擅长葛西手术者优先。</t>
  </si>
  <si>
    <t xml:space="preserve">围绕医院所需研究方向开展课题研究，承担国家级课题并发表高水平论文。</t>
  </si>
  <si>
    <r>
      <rPr>
        <sz val="9"/>
        <color rgb="FF000000"/>
        <rFont val="Noto Sans"/>
        <family val="2"/>
      </rPr>
      <t xml:space="preserve">遗传学，生物信息学，分子生物学，生物学，免疫学，肿瘤学，生物医学材料学，生物医学工程学，大数据与人工智能，神经生物学，放射化学，药学，分子影像探针，营养学，基因治疗</t>
    </r>
    <r>
      <rPr>
        <sz val="9"/>
        <color rgb="FF000000"/>
        <rFont val="宋体"/>
        <family val="0"/>
        <charset val="134"/>
      </rPr>
      <t xml:space="preserve">/</t>
    </r>
    <r>
      <rPr>
        <sz val="9"/>
        <color rgb="FF000000"/>
        <rFont val="Noto Sans"/>
        <family val="2"/>
      </rPr>
      <t xml:space="preserve">干细胞治疗</t>
    </r>
    <r>
      <rPr>
        <sz val="9"/>
        <color rgb="FF000000"/>
        <rFont val="宋体"/>
        <family val="0"/>
        <charset val="134"/>
      </rPr>
      <t xml:space="preserve">/</t>
    </r>
    <r>
      <rPr>
        <sz val="9"/>
        <color rgb="FF000000"/>
        <rFont val="Noto Sans"/>
        <family val="2"/>
      </rPr>
      <t xml:space="preserve">再生医学等</t>
    </r>
  </si>
  <si>
    <r>
      <rPr>
        <sz val="9"/>
        <color rgb="FF000000"/>
        <rFont val="Noto Sans"/>
        <family val="2"/>
      </rPr>
      <t xml:space="preserve">在相关研究领域取得较显著科研成果，近五年发表专业顶刊者优先；有</t>
    </r>
    <r>
      <rPr>
        <sz val="9"/>
        <color rgb="FF000000"/>
        <rFont val="宋体"/>
        <family val="0"/>
        <charset val="134"/>
      </rPr>
      <t xml:space="preserve">3</t>
    </r>
    <r>
      <rPr>
        <sz val="9"/>
        <color rgb="FF000000"/>
        <rFont val="Noto Sans"/>
        <family val="2"/>
      </rPr>
      <t xml:space="preserve">年及以上海外博士后经历优先。</t>
    </r>
  </si>
  <si>
    <t xml:space="preserve">钱老师、刘老师</t>
  </si>
  <si>
    <t xml:space="preserve">lccchonga@163.com</t>
  </si>
  <si>
    <t xml:space="preserve">青年科研人员</t>
  </si>
  <si>
    <t xml:space="preserve">肿瘤，血液疾病，内分泌代谢性疾病和心脑血管疾病，结构生物学；医学影像大数据、计算机视觉，机器学习，人工智能，多模态表征学习，跨模态预训练模型；再生医学材料，影像材料与分子探针，仿生生物材料，医学芯片；脑机接口和神经调控，老年脑队列和情感障碍临床研究，中脑神经环路，神经影像新技术；衰老分子机制；衰老相关疾病；肿瘤免疫，呼吸免疫，感染免疫，肠道炎症免疫，神经免疫等</t>
  </si>
  <si>
    <r>
      <rPr>
        <sz val="9"/>
        <color rgb="FF000000"/>
        <rFont val="Noto Sans"/>
        <family val="2"/>
      </rPr>
      <t xml:space="preserve">在相关研究领域取得较显著科研成果，近五年发表专业顶刊者优先；有</t>
    </r>
    <r>
      <rPr>
        <sz val="9"/>
        <color rgb="FF000000"/>
        <rFont val="宋体"/>
        <family val="0"/>
        <charset val="134"/>
      </rPr>
      <t xml:space="preserve">3</t>
    </r>
    <r>
      <rPr>
        <sz val="9"/>
        <color rgb="FF000000"/>
        <rFont val="Noto Sans"/>
        <family val="2"/>
      </rPr>
      <t xml:space="preserve">年及以上海外学习</t>
    </r>
    <r>
      <rPr>
        <sz val="9"/>
        <color rgb="FF000000"/>
        <rFont val="宋体"/>
        <family val="0"/>
        <charset val="134"/>
      </rPr>
      <t xml:space="preserve">/</t>
    </r>
    <r>
      <rPr>
        <sz val="9"/>
        <color rgb="FF000000"/>
        <rFont val="Noto Sans"/>
        <family val="2"/>
      </rPr>
      <t xml:space="preserve">工作经历优先。</t>
    </r>
  </si>
  <si>
    <t xml:space="preserve">上海交通大学医学院附属仁济医院</t>
  </si>
  <si>
    <t xml:space="preserve">上海市免疫治疗创新研究院研究员</t>
  </si>
  <si>
    <t xml:space="preserve">以免疫学相关基础和应用基础研究为切入点，致力于免疫学创新性重大成果的产出，培养免疫学人才。</t>
  </si>
  <si>
    <t xml:space="preserve">免疫学</t>
  </si>
  <si>
    <t xml:space="preserve">在著名大学或研究机构从事研究工作；具有较高学术造诣，具有成为该领域领军人才的发展潜力，愿意参与交叉研究。</t>
  </si>
  <si>
    <t xml:space="preserve">高老师</t>
  </si>
  <si>
    <t xml:space="preserve">021-68382515</t>
  </si>
  <si>
    <t xml:space="preserve">simi@shsmu.edu.cn</t>
  </si>
  <si>
    <t xml:space="preserve">https://siti.renji.com:10443/</t>
  </si>
  <si>
    <t xml:space="preserve">上海交通大学医学院附属新华医院</t>
  </si>
  <si>
    <t xml:space="preserve">临床医学（心血管）、基础医学、免疫学、药学等</t>
  </si>
  <si>
    <t xml:space="preserve">陆秉</t>
  </si>
  <si>
    <t xml:space="preserve">021-25076104</t>
  </si>
  <si>
    <t xml:space="preserve">xinhuahrvip@163.com</t>
  </si>
  <si>
    <t xml:space="preserve">https://www.xinhuamed.com.cn/</t>
  </si>
  <si>
    <r>
      <rPr>
        <sz val="9"/>
        <color rgb="FF000000"/>
        <rFont val="Noto Sans"/>
        <family val="2"/>
      </rPr>
      <t xml:space="preserve">青年</t>
    </r>
    <r>
      <rPr>
        <sz val="9"/>
        <color rgb="FF000000"/>
        <rFont val="宋体"/>
        <family val="0"/>
        <charset val="134"/>
      </rPr>
      <t xml:space="preserve">PI</t>
    </r>
  </si>
  <si>
    <t xml:space="preserve">申报科研项目、人才计划，发表论文等。</t>
  </si>
  <si>
    <t xml:space="preserve">上海交通大学医学院附属第九人民医院</t>
  </si>
  <si>
    <t xml:space="preserve">指导和参与相关科室研究生的培养；协助科室及实验室负责人，指导和参与所在学科和实验室的建设和发展。</t>
  </si>
  <si>
    <t xml:space="preserve">生物医学、生命科学等医学相关专业</t>
  </si>
  <si>
    <r>
      <rPr>
        <sz val="9"/>
        <color rgb="FF000000"/>
        <rFont val="Noto Sans"/>
        <family val="2"/>
      </rPr>
      <t xml:space="preserve">一般应在海外高校、科研机构、企业研发机构获得正式教学或者科研职位，且具有连续</t>
    </r>
    <r>
      <rPr>
        <sz val="9"/>
        <color rgb="FF000000"/>
        <rFont val="宋体"/>
        <family val="0"/>
        <charset val="134"/>
      </rPr>
      <t xml:space="preserve">3</t>
    </r>
    <r>
      <rPr>
        <sz val="9"/>
        <color rgb="FF000000"/>
        <rFont val="Noto Sans"/>
        <family val="2"/>
      </rPr>
      <t xml:space="preserve">年以上工作经历</t>
    </r>
  </si>
  <si>
    <t xml:space="preserve">021-63131666</t>
  </si>
  <si>
    <t xml:space="preserve">jyrlzyc@126.com</t>
  </si>
  <si>
    <t xml:space="preserve">https://www.9hospital.com.cn/</t>
  </si>
  <si>
    <t xml:space="preserve">上海交通大学医学院附属上海儿童医学中心</t>
  </si>
  <si>
    <t xml:space="preserve">血液肿瘤科带头人</t>
  </si>
  <si>
    <t xml:space="preserve">配合科室实际负责人，全面管理科内工作，熟练掌握小儿血液肿瘤疾病诊疗，能解决专业疑难杂症问题。</t>
  </si>
  <si>
    <t xml:space="preserve">临床医学，血液肿瘤方向</t>
  </si>
  <si>
    <t xml:space="preserve">研究生导师、主任医师职称；掌握相关的前沿研究技术、具备较好的领导能力和协作精神。</t>
  </si>
  <si>
    <t xml:space="preserve">021-38626088</t>
  </si>
  <si>
    <t xml:space="preserve">scmchr208@163.com</t>
  </si>
  <si>
    <t xml:space="preserve">https://www.scmc.com.cn/</t>
  </si>
  <si>
    <t xml:space="preserve">血液肿瘤科学科骨干</t>
  </si>
  <si>
    <t xml:space="preserve">熟练掌握小儿血液肿瘤疾病诊疗，能独立开展相关基础与临床研究。</t>
  </si>
  <si>
    <t xml:space="preserve">副主任医师及以上职称，掌握相关的前沿研究技术、具备较好的领导能力和协作精神。</t>
  </si>
  <si>
    <t xml:space="preserve">新生儿学科骨干</t>
  </si>
  <si>
    <t xml:space="preserve">熟练掌握新生儿疾病诊疗，能独立开展相关基础与临床研究。</t>
  </si>
  <si>
    <t xml:space="preserve">临床医学，新生儿方向</t>
  </si>
  <si>
    <t xml:space="preserve">上海电力大学</t>
  </si>
  <si>
    <t xml:space="preserve">能源与机械工程学院专任教师</t>
  </si>
  <si>
    <t xml:space="preserve">有明确的研究方向和规划，组建和带动高水平、有特色的科研团队，承担重大的科研项目和课题</t>
  </si>
  <si>
    <t xml:space="preserve">动力工程及工程热物理</t>
  </si>
  <si>
    <r>
      <rPr>
        <sz val="9"/>
        <color rgb="FF000000"/>
        <rFont val="宋体"/>
        <family val="0"/>
        <charset val="134"/>
      </rPr>
      <t xml:space="preserve">1.</t>
    </r>
    <r>
      <rPr>
        <sz val="9"/>
        <color rgb="FF000000"/>
        <rFont val="Noto Sans"/>
        <family val="2"/>
      </rPr>
      <t xml:space="preserve">清洁低碳发电、新能源、储能等领域
</t>
    </r>
    <r>
      <rPr>
        <sz val="9"/>
        <color rgb="FF000000"/>
        <rFont val="宋体"/>
        <family val="0"/>
        <charset val="134"/>
      </rPr>
      <t xml:space="preserve">2.</t>
    </r>
    <r>
      <rPr>
        <sz val="9"/>
        <color rgb="FF000000"/>
        <rFont val="Noto Sans"/>
        <family val="2"/>
      </rPr>
      <t xml:space="preserve">承担过国家级重点项目或课题，主持获得省部级科技一等奖及以上奖项。</t>
    </r>
  </si>
  <si>
    <t xml:space="preserve">021-61655270</t>
  </si>
  <si>
    <t xml:space="preserve">nengjixy@shiep.edu.cn</t>
  </si>
  <si>
    <t xml:space="preserve">www.shiep.edu.cn</t>
  </si>
  <si>
    <t xml:space="preserve">有明确的研究方向和规划，参与组建和带领科研团队，独立负责重要的科研项目</t>
  </si>
  <si>
    <r>
      <rPr>
        <sz val="9"/>
        <color rgb="FF000000"/>
        <rFont val="宋体"/>
        <family val="0"/>
        <charset val="134"/>
      </rPr>
      <t xml:space="preserve">1.</t>
    </r>
    <r>
      <rPr>
        <sz val="9"/>
        <color rgb="FF000000"/>
        <rFont val="Noto Sans"/>
        <family val="2"/>
      </rPr>
      <t xml:space="preserve">清洁低碳发电、新能源、储能等领域
</t>
    </r>
    <r>
      <rPr>
        <sz val="9"/>
        <color rgb="FF000000"/>
        <rFont val="宋体"/>
        <family val="0"/>
        <charset val="134"/>
      </rPr>
      <t xml:space="preserve">2.</t>
    </r>
    <r>
      <rPr>
        <sz val="9"/>
        <color rgb="FF000000"/>
        <rFont val="Noto Sans"/>
        <family val="2"/>
      </rPr>
      <t xml:space="preserve">承担国家级项目，获省部级科技一等奖前三或二等主持及以上奖项。</t>
    </r>
  </si>
  <si>
    <t xml:space="preserve">机械工程</t>
  </si>
  <si>
    <r>
      <rPr>
        <sz val="9"/>
        <color rgb="FF000000"/>
        <rFont val="宋体"/>
        <family val="0"/>
        <charset val="134"/>
      </rPr>
      <t xml:space="preserve">1.</t>
    </r>
    <r>
      <rPr>
        <sz val="9"/>
        <color rgb="FF000000"/>
        <rFont val="Noto Sans"/>
        <family val="2"/>
      </rPr>
      <t xml:space="preserve">发电设备智能制造及运维领域
</t>
    </r>
    <r>
      <rPr>
        <sz val="9"/>
        <color rgb="FF000000"/>
        <rFont val="宋体"/>
        <family val="0"/>
        <charset val="134"/>
      </rPr>
      <t xml:space="preserve">2.</t>
    </r>
    <r>
      <rPr>
        <sz val="9"/>
        <color rgb="FF000000"/>
        <rFont val="Noto Sans"/>
        <family val="2"/>
      </rPr>
      <t xml:space="preserve">承担国家级项目，获省部级科技一等奖前三或二等主持及以上奖项。</t>
    </r>
  </si>
  <si>
    <t xml:space="preserve">环境与化学工程学院专任教师</t>
  </si>
  <si>
    <t xml:space="preserve">教学和科研，参与专业建设和课程建设</t>
  </si>
  <si>
    <t xml:space="preserve">应用化学、新能源材料与器件、化学工程与工艺</t>
  </si>
  <si>
    <t xml:space="preserve">具有良好的学术造诣和学术声誉；特别优秀人才可适当放宽年龄等限制，具体一人一事一议。</t>
  </si>
  <si>
    <t xml:space="preserve">021-61655227</t>
  </si>
  <si>
    <t xml:space="preserve">shiephhxy@163.com</t>
  </si>
  <si>
    <t xml:space="preserve">电气工程学院专任教师</t>
  </si>
  <si>
    <t xml:space="preserve">教学和科研，取得高水平成果，带领团队获得省部级及以上科技成果和奖励</t>
  </si>
  <si>
    <t xml:space="preserve">电气工程相关专业</t>
  </si>
  <si>
    <t xml:space="preserve">承担过国家级重点项目或课题，获得省部级以上科技成果和奖励</t>
  </si>
  <si>
    <t xml:space="preserve">021-35303155</t>
  </si>
  <si>
    <t xml:space="preserve">shiepdqxy@163.com</t>
  </si>
  <si>
    <t xml:space="preserve">教学和科研，取得高水平成果</t>
  </si>
  <si>
    <t xml:space="preserve">承担过国家级项目或省部级重点项目或课题</t>
  </si>
  <si>
    <t xml:space="preserve">自动化工程学院专任教师</t>
  </si>
  <si>
    <t xml:space="preserve">教学和科研</t>
  </si>
  <si>
    <t xml:space="preserve">控制科学与工程、电气工程、动力工程及工程热物理、人工智能等相关专业</t>
  </si>
  <si>
    <t xml:space="preserve">从事能源电力领域自动化、智能化技术研究，获得过省部级及以上科研奖项、人才计划、科研项目等</t>
  </si>
  <si>
    <t xml:space="preserve">021-35303284</t>
  </si>
  <si>
    <t xml:space="preserve">zdhrck2020@163.com</t>
  </si>
  <si>
    <t xml:space="preserve">海上风电研究院专任教师</t>
  </si>
  <si>
    <r>
      <rPr>
        <sz val="9"/>
        <color rgb="FF000000"/>
        <rFont val="Noto Sans"/>
        <family val="2"/>
      </rPr>
      <t xml:space="preserve">高级</t>
    </r>
    <r>
      <rPr>
        <sz val="9"/>
        <color rgb="FF000000"/>
        <rFont val="宋体"/>
        <family val="0"/>
        <charset val="134"/>
      </rPr>
      <t xml:space="preserve">/</t>
    </r>
    <r>
      <rPr>
        <sz val="9"/>
        <color rgb="FF000000"/>
        <rFont val="Noto Sans"/>
        <family val="2"/>
      </rPr>
      <t xml:space="preserve">中级</t>
    </r>
  </si>
  <si>
    <t xml:space="preserve">海上风电规划与并网、电力电子、智能运维、漂浮式风机、风资源预测等科研任务</t>
  </si>
  <si>
    <t xml:space="preserve">电气工程、以及海上风电领域涉及的智能科学与技术、动力工程、海洋科学、大气科学等交叉学科相关专业</t>
  </si>
  <si>
    <r>
      <rPr>
        <sz val="9"/>
        <color rgb="FF000000"/>
        <rFont val="宋体"/>
        <family val="0"/>
        <charset val="134"/>
      </rPr>
      <t xml:space="preserve">1.</t>
    </r>
    <r>
      <rPr>
        <sz val="9"/>
        <color rgb="FF000000"/>
        <rFont val="Noto Sans"/>
        <family val="2"/>
      </rPr>
      <t xml:space="preserve">具有电气及相关学科研究经历可优先考虑。
</t>
    </r>
    <r>
      <rPr>
        <sz val="9"/>
        <color rgb="FF000000"/>
        <rFont val="宋体"/>
        <family val="0"/>
        <charset val="134"/>
      </rPr>
      <t xml:space="preserve">2.</t>
    </r>
    <r>
      <rPr>
        <sz val="9"/>
        <color rgb="FF000000"/>
        <rFont val="Noto Sans"/>
        <family val="2"/>
      </rPr>
      <t xml:space="preserve">特别优秀人才，年龄可适当放宽。</t>
    </r>
  </si>
  <si>
    <t xml:space="preserve">021-35300150</t>
  </si>
  <si>
    <t xml:space="preserve">suepyjy@163.com</t>
  </si>
  <si>
    <t xml:space="preserve">上海戏剧学院</t>
  </si>
  <si>
    <t xml:space="preserve">戏剧表演（形体）专任教师</t>
  </si>
  <si>
    <t xml:space="preserve">根据学校工作安排，完成人才培养、教学科研、创作实践、教学管理等任务。</t>
  </si>
  <si>
    <t xml:space="preserve">舞蹈、戏曲或身体训练相关专业背景</t>
  </si>
  <si>
    <r>
      <rPr>
        <sz val="9"/>
        <rFont val="宋体"/>
        <family val="0"/>
        <charset val="134"/>
      </rPr>
      <t xml:space="preserve">1.</t>
    </r>
    <r>
      <rPr>
        <sz val="9"/>
        <rFont val="Noto Sans"/>
        <family val="2"/>
      </rPr>
      <t xml:space="preserve">具有丰富的形体表演等相关教学及专业实践经验；
</t>
    </r>
    <r>
      <rPr>
        <sz val="9"/>
        <rFont val="宋体"/>
        <family val="0"/>
        <charset val="134"/>
      </rPr>
      <t xml:space="preserve">2.</t>
    </r>
    <r>
      <rPr>
        <sz val="9"/>
        <rFont val="Noto Sans"/>
        <family val="2"/>
      </rPr>
      <t xml:space="preserve">具有一定的科研能力；
</t>
    </r>
    <r>
      <rPr>
        <sz val="9"/>
        <rFont val="宋体"/>
        <family val="0"/>
        <charset val="134"/>
      </rPr>
      <t xml:space="preserve">3.</t>
    </r>
    <r>
      <rPr>
        <sz val="9"/>
        <rFont val="Noto Sans"/>
        <family val="2"/>
      </rPr>
      <t xml:space="preserve">具有高级职称或戏剧类国家级艺术奖项者优先。</t>
    </r>
  </si>
  <si>
    <t xml:space="preserve">021-62488616</t>
  </si>
  <si>
    <t xml:space="preserve">sxbyx2019@126.com</t>
  </si>
  <si>
    <t xml:space="preserve">http://newzp.sta.edu.cn</t>
  </si>
  <si>
    <t xml:space="preserve">对于应聘者中专业能力突出，学术潜力优秀，曾获得重大奖项，具有良好社会声誉者，学历（学位）等要求可适当放宽。</t>
  </si>
  <si>
    <t xml:space="preserve">戏剧表演理论专任教师</t>
  </si>
  <si>
    <t xml:space="preserve">戏剧影视类专业背景</t>
  </si>
  <si>
    <r>
      <rPr>
        <sz val="9"/>
        <rFont val="宋体"/>
        <family val="0"/>
        <charset val="134"/>
      </rPr>
      <t xml:space="preserve">1.</t>
    </r>
    <r>
      <rPr>
        <sz val="9"/>
        <rFont val="Noto Sans"/>
        <family val="2"/>
      </rPr>
      <t xml:space="preserve">具有表演教学及专业实践经验；
</t>
    </r>
    <r>
      <rPr>
        <sz val="9"/>
        <rFont val="宋体"/>
        <family val="0"/>
        <charset val="134"/>
      </rPr>
      <t xml:space="preserve">2.</t>
    </r>
    <r>
      <rPr>
        <sz val="9"/>
        <rFont val="Noto Sans"/>
        <family val="2"/>
      </rPr>
      <t xml:space="preserve">具有较强的科研、创作和写作能力；
</t>
    </r>
    <r>
      <rPr>
        <sz val="9"/>
        <rFont val="宋体"/>
        <family val="0"/>
        <charset val="134"/>
      </rPr>
      <t xml:space="preserve">3.</t>
    </r>
    <r>
      <rPr>
        <sz val="9"/>
        <rFont val="Noto Sans"/>
        <family val="2"/>
      </rPr>
      <t xml:space="preserve">具有高级职称或戏剧类国家级艺术奖项者优先。</t>
    </r>
  </si>
  <si>
    <t xml:space="preserve">音乐剧表演专任教师</t>
  </si>
  <si>
    <t xml:space="preserve">表演类相关专业背景</t>
  </si>
  <si>
    <r>
      <rPr>
        <sz val="9"/>
        <rFont val="宋体"/>
        <family val="0"/>
        <charset val="134"/>
      </rPr>
      <t xml:space="preserve">1.</t>
    </r>
    <r>
      <rPr>
        <sz val="9"/>
        <rFont val="Noto Sans"/>
        <family val="2"/>
      </rPr>
      <t xml:space="preserve">具有两年以上专业音乐剧演出实践经验；
</t>
    </r>
    <r>
      <rPr>
        <sz val="9"/>
        <rFont val="宋体"/>
        <family val="0"/>
        <charset val="134"/>
      </rPr>
      <t xml:space="preserve">2.</t>
    </r>
    <r>
      <rPr>
        <sz val="9"/>
        <rFont val="Noto Sans"/>
        <family val="2"/>
      </rPr>
      <t xml:space="preserve">能够教授欧美经典音乐剧片段和中外戏剧作品的表演方法；
</t>
    </r>
    <r>
      <rPr>
        <sz val="9"/>
        <rFont val="宋体"/>
        <family val="0"/>
        <charset val="134"/>
      </rPr>
      <t xml:space="preserve">3.</t>
    </r>
    <r>
      <rPr>
        <sz val="9"/>
        <rFont val="Noto Sans"/>
        <family val="2"/>
      </rPr>
      <t xml:space="preserve">具有海外学习经历或具备双语教学能力者优先。</t>
    </r>
  </si>
  <si>
    <t xml:space="preserve">易老师</t>
  </si>
  <si>
    <t xml:space="preserve">021-62484321</t>
  </si>
  <si>
    <t xml:space="preserve">musicalcenter@sta.edu.cn</t>
  </si>
  <si>
    <t xml:space="preserve">音乐剧表演（台词）专任教师</t>
  </si>
  <si>
    <t xml:space="preserve">表演、台词等相关专业背景</t>
  </si>
  <si>
    <r>
      <rPr>
        <sz val="9"/>
        <rFont val="宋体"/>
        <family val="0"/>
        <charset val="134"/>
      </rPr>
      <t xml:space="preserve">1.</t>
    </r>
    <r>
      <rPr>
        <sz val="9"/>
        <rFont val="Noto Sans"/>
        <family val="2"/>
      </rPr>
      <t xml:space="preserve">具有较丰富的表演实践经验，能够教授舞台剧、影视剧等台词技巧；
</t>
    </r>
    <r>
      <rPr>
        <sz val="9"/>
        <rFont val="宋体"/>
        <family val="0"/>
        <charset val="134"/>
      </rPr>
      <t xml:space="preserve">2.</t>
    </r>
    <r>
      <rPr>
        <sz val="9"/>
        <rFont val="Noto Sans"/>
        <family val="2"/>
      </rPr>
      <t xml:space="preserve">具有两年以上英文专业演出和教学实践经验。</t>
    </r>
  </si>
  <si>
    <t xml:space="preserve">戏剧影视导演专任教师</t>
  </si>
  <si>
    <t xml:space="preserve">戏剧影视导演相关专业背景</t>
  </si>
  <si>
    <r>
      <rPr>
        <sz val="9"/>
        <rFont val="宋体"/>
        <family val="0"/>
        <charset val="134"/>
      </rPr>
      <t xml:space="preserve">1.</t>
    </r>
    <r>
      <rPr>
        <sz val="9"/>
        <rFont val="Noto Sans"/>
        <family val="2"/>
      </rPr>
      <t xml:space="preserve">具有较为丰富的戏剧导演舞台实践及教学经验；
</t>
    </r>
    <r>
      <rPr>
        <sz val="9"/>
        <rFont val="宋体"/>
        <family val="0"/>
        <charset val="134"/>
      </rPr>
      <t xml:space="preserve">2.</t>
    </r>
    <r>
      <rPr>
        <sz val="9"/>
        <rFont val="Noto Sans"/>
        <family val="2"/>
      </rPr>
      <t xml:space="preserve">具有良好的外语表达能力；
</t>
    </r>
    <r>
      <rPr>
        <sz val="9"/>
        <rFont val="宋体"/>
        <family val="0"/>
        <charset val="134"/>
      </rPr>
      <t xml:space="preserve">3.</t>
    </r>
    <r>
      <rPr>
        <sz val="9"/>
        <rFont val="Noto Sans"/>
        <family val="2"/>
      </rPr>
      <t xml:space="preserve">具有高级职称或戏剧类国家级艺术奖项者优先。</t>
    </r>
  </si>
  <si>
    <t xml:space="preserve">何老师</t>
  </si>
  <si>
    <t xml:space="preserve">021-62492808</t>
  </si>
  <si>
    <t xml:space="preserve">sta_dyx@163.com</t>
  </si>
  <si>
    <t xml:space="preserve">外国戏剧史论专任教师</t>
  </si>
  <si>
    <t xml:space="preserve">承担外国戏剧教学和科研，教授《外国戏剧史》等课程；按照学校要求，完成人才培养、教学科研、创作实践、教学管理等工作任务。</t>
  </si>
  <si>
    <t xml:space="preserve">外国戏剧、比较文学专业背景</t>
  </si>
  <si>
    <r>
      <rPr>
        <sz val="9"/>
        <rFont val="宋体"/>
        <family val="0"/>
        <charset val="134"/>
      </rPr>
      <t xml:space="preserve">1.</t>
    </r>
    <r>
      <rPr>
        <sz val="9"/>
        <rFont val="Noto Sans"/>
        <family val="2"/>
      </rPr>
      <t xml:space="preserve">从事外国戏剧研究，具有较强的专业水平和科研能力；
</t>
    </r>
    <r>
      <rPr>
        <sz val="9"/>
        <rFont val="宋体"/>
        <family val="0"/>
        <charset val="134"/>
      </rPr>
      <t xml:space="preserve">2.</t>
    </r>
    <r>
      <rPr>
        <sz val="9"/>
        <rFont val="Noto Sans"/>
        <family val="2"/>
      </rPr>
      <t xml:space="preserve">综合素质全面，具有良好的协调、沟通和管理能力；
</t>
    </r>
    <r>
      <rPr>
        <sz val="9"/>
        <rFont val="宋体"/>
        <family val="0"/>
        <charset val="134"/>
      </rPr>
      <t xml:space="preserve">3.</t>
    </r>
    <r>
      <rPr>
        <sz val="9"/>
        <rFont val="Noto Sans"/>
        <family val="2"/>
      </rPr>
      <t xml:space="preserve">具有海外留学经历者优先。</t>
    </r>
  </si>
  <si>
    <t xml:space="preserve">万老师</t>
  </si>
  <si>
    <t xml:space="preserve">021-62492596</t>
  </si>
  <si>
    <t xml:space="preserve">wanqing@sta.edu.cn</t>
  </si>
  <si>
    <t xml:space="preserve">数字演艺设计（算法艺术）专任教师</t>
  </si>
  <si>
    <t xml:space="preserve">教授算法艺术的理论知识和实践技能，包括但不限于编程语言、算法设计、视觉艺术理论、数字艺术创作；根据工作安排，完成学校各项科研、创作及实践工作。</t>
  </si>
  <si>
    <t xml:space="preserve">计算机科学与技术、戏剧影视美术设计、数字媒体艺术等相关专业背景</t>
  </si>
  <si>
    <r>
      <rPr>
        <sz val="9"/>
        <rFont val="宋体"/>
        <family val="0"/>
        <charset val="134"/>
      </rPr>
      <t xml:space="preserve">1.</t>
    </r>
    <r>
      <rPr>
        <sz val="9"/>
        <rFont val="Noto Sans"/>
        <family val="2"/>
      </rPr>
      <t xml:space="preserve">熟练掌握人工智能和机器学习相关技术，包括但不限于深度学习、自然语言处理、计算机视觉等。对数字演艺设计有一定了解，包括音频、视频、图像处理等方面的知识，对数字演艺设计的最新趋势有敏锐的洞察力；
</t>
    </r>
    <r>
      <rPr>
        <sz val="9"/>
        <rFont val="宋体"/>
        <family val="0"/>
        <charset val="134"/>
      </rPr>
      <t xml:space="preserve">2.</t>
    </r>
    <r>
      <rPr>
        <sz val="9"/>
        <rFont val="Noto Sans"/>
        <family val="2"/>
      </rPr>
      <t xml:space="preserve">具备良好的艺术设计能力，能够创作出具有创新性的作品；
</t>
    </r>
    <r>
      <rPr>
        <sz val="9"/>
        <rFont val="宋体"/>
        <family val="0"/>
        <charset val="134"/>
      </rPr>
      <t xml:space="preserve">3.</t>
    </r>
    <r>
      <rPr>
        <sz val="9"/>
        <rFont val="Noto Sans"/>
        <family val="2"/>
      </rPr>
      <t xml:space="preserve">具有与艺术科技相关的大模型开发或数据开发经验者优先。</t>
    </r>
  </si>
  <si>
    <t xml:space="preserve">021-62492013</t>
  </si>
  <si>
    <t xml:space="preserve">sta_wumeixi@139.com</t>
  </si>
  <si>
    <t xml:space="preserve">数字演艺设计（三维视效）专任教师</t>
  </si>
  <si>
    <r>
      <rPr>
        <sz val="9"/>
        <rFont val="Noto Sans"/>
        <family val="2"/>
      </rPr>
      <t xml:space="preserve">教授三维视效设计相关的理论和实践课程，包括但不限于</t>
    </r>
    <r>
      <rPr>
        <sz val="9"/>
        <rFont val="宋体"/>
        <family val="0"/>
        <charset val="134"/>
      </rPr>
      <t xml:space="preserve">3D</t>
    </r>
    <r>
      <rPr>
        <sz val="9"/>
        <rFont val="Noto Sans"/>
        <family val="2"/>
      </rPr>
      <t xml:space="preserve">建模、纹理贴图、灯光渲染、动画制作、特效制作等；根据工作安排，完成学校各项科研、创作及实践工作。</t>
    </r>
  </si>
  <si>
    <t xml:space="preserve">戏剧影视美术设计、数字媒体艺术、计算机科学与技术等相关专业背景</t>
  </si>
  <si>
    <r>
      <rPr>
        <sz val="9"/>
        <rFont val="宋体"/>
        <family val="0"/>
        <charset val="134"/>
      </rPr>
      <t xml:space="preserve">1.</t>
    </r>
    <r>
      <rPr>
        <sz val="9"/>
        <rFont val="Noto Sans"/>
        <family val="2"/>
      </rPr>
      <t xml:space="preserve">熟练掌握数字演艺设计的相关软件或设备，如</t>
    </r>
    <r>
      <rPr>
        <sz val="9"/>
        <rFont val="宋体"/>
        <family val="0"/>
        <charset val="134"/>
      </rPr>
      <t xml:space="preserve">3D</t>
    </r>
    <r>
      <rPr>
        <sz val="9"/>
        <rFont val="Noto Sans"/>
        <family val="2"/>
      </rPr>
      <t xml:space="preserve">建模、渲染、动画制作、声音设计、动作捕捉、虚幻引擎等；对数字演艺设计的最新趋势有敏锐的洞察力，了解数字演艺行业的最新发展；
</t>
    </r>
    <r>
      <rPr>
        <sz val="9"/>
        <rFont val="宋体"/>
        <family val="0"/>
        <charset val="134"/>
      </rPr>
      <t xml:space="preserve">2.</t>
    </r>
    <r>
      <rPr>
        <sz val="9"/>
        <rFont val="Noto Sans"/>
        <family val="2"/>
      </rPr>
      <t xml:space="preserve">具备良好的艺术设计能力，能够创作出具有创新性的作品；
</t>
    </r>
    <r>
      <rPr>
        <sz val="9"/>
        <rFont val="宋体"/>
        <family val="0"/>
        <charset val="134"/>
      </rPr>
      <t xml:space="preserve">3.</t>
    </r>
    <r>
      <rPr>
        <sz val="9"/>
        <rFont val="Noto Sans"/>
        <family val="2"/>
      </rPr>
      <t xml:space="preserve">具有</t>
    </r>
    <r>
      <rPr>
        <sz val="9"/>
        <rFont val="宋体"/>
        <family val="0"/>
        <charset val="134"/>
      </rPr>
      <t xml:space="preserve">UE</t>
    </r>
    <r>
      <rPr>
        <sz val="9"/>
        <rFont val="Noto Sans"/>
        <family val="2"/>
      </rPr>
      <t xml:space="preserve">引擎和</t>
    </r>
    <r>
      <rPr>
        <sz val="9"/>
        <rFont val="宋体"/>
        <family val="0"/>
        <charset val="134"/>
      </rPr>
      <t xml:space="preserve">UNITY</t>
    </r>
    <r>
      <rPr>
        <sz val="9"/>
        <rFont val="Noto Sans"/>
        <family val="2"/>
      </rPr>
      <t xml:space="preserve">引擎开发经验者优先。</t>
    </r>
  </si>
  <si>
    <t xml:space="preserve">舞蹈编导专任教师</t>
  </si>
  <si>
    <t xml:space="preserve">舞蹈编导专业背景</t>
  </si>
  <si>
    <r>
      <rPr>
        <sz val="9"/>
        <rFont val="宋体"/>
        <family val="0"/>
        <charset val="134"/>
      </rPr>
      <t xml:space="preserve">1.</t>
    </r>
    <r>
      <rPr>
        <sz val="9"/>
        <rFont val="Noto Sans"/>
        <family val="2"/>
      </rPr>
      <t xml:space="preserve">具有三部以上具有影响力的作品，具有两项以上国家级教学、创作、演出项目或奖项；
</t>
    </r>
    <r>
      <rPr>
        <sz val="9"/>
        <rFont val="宋体"/>
        <family val="0"/>
        <charset val="134"/>
      </rPr>
      <t xml:space="preserve">2.</t>
    </r>
    <r>
      <rPr>
        <sz val="9"/>
        <rFont val="Noto Sans"/>
        <family val="2"/>
      </rPr>
      <t xml:space="preserve">著有代表性教材或研究项目两项以上；
</t>
    </r>
    <r>
      <rPr>
        <sz val="9"/>
        <rFont val="宋体"/>
        <family val="0"/>
        <charset val="134"/>
      </rPr>
      <t xml:space="preserve">3.</t>
    </r>
    <r>
      <rPr>
        <sz val="9"/>
        <rFont val="Noto Sans"/>
        <family val="2"/>
      </rPr>
      <t xml:space="preserve">曾获得省部级一流课程研究项目者优先；
</t>
    </r>
    <r>
      <rPr>
        <sz val="9"/>
        <rFont val="宋体"/>
        <family val="0"/>
        <charset val="134"/>
      </rPr>
      <t xml:space="preserve">4.</t>
    </r>
    <r>
      <rPr>
        <sz val="9"/>
        <rFont val="Noto Sans"/>
        <family val="2"/>
      </rPr>
      <t xml:space="preserve">具有高级职称或博士学位者优先。</t>
    </r>
  </si>
  <si>
    <t xml:space="preserve">021-64802299</t>
  </si>
  <si>
    <t xml:space="preserve">dancecollege@sta.edu.cn</t>
  </si>
  <si>
    <t xml:space="preserve">国际标准舞（拉丁舞）专任教师</t>
  </si>
  <si>
    <t xml:space="preserve">国际标准舞（拉丁舞）相关专业背景</t>
  </si>
  <si>
    <r>
      <rPr>
        <sz val="9"/>
        <rFont val="宋体"/>
        <family val="0"/>
        <charset val="134"/>
      </rPr>
      <t xml:space="preserve">1.</t>
    </r>
    <r>
      <rPr>
        <sz val="9"/>
        <rFont val="Noto Sans"/>
        <family val="2"/>
      </rPr>
      <t xml:space="preserve">具备三年及以上专业院校国标舞及相关舞蹈专业课程教学经验；
</t>
    </r>
    <r>
      <rPr>
        <sz val="9"/>
        <rFont val="宋体"/>
        <family val="0"/>
        <charset val="134"/>
      </rPr>
      <t xml:space="preserve">2.</t>
    </r>
    <r>
      <rPr>
        <sz val="9"/>
        <rFont val="Noto Sans"/>
        <family val="2"/>
      </rPr>
      <t xml:space="preserve">具备较强的国标舞专业能力，曾获得国内外重大国标舞赛事奖项；
</t>
    </r>
    <r>
      <rPr>
        <sz val="9"/>
        <rFont val="宋体"/>
        <family val="0"/>
        <charset val="134"/>
      </rPr>
      <t xml:space="preserve">3.</t>
    </r>
    <r>
      <rPr>
        <sz val="9"/>
        <rFont val="Noto Sans"/>
        <family val="2"/>
      </rPr>
      <t xml:space="preserve">具备一定的学术研究能力；
</t>
    </r>
    <r>
      <rPr>
        <sz val="9"/>
        <rFont val="宋体"/>
        <family val="0"/>
        <charset val="134"/>
      </rPr>
      <t xml:space="preserve">4.</t>
    </r>
    <r>
      <rPr>
        <sz val="9"/>
        <rFont val="Noto Sans"/>
        <family val="2"/>
      </rPr>
      <t xml:space="preserve">具有高级职称或博士学位者优先。</t>
    </r>
  </si>
  <si>
    <t xml:space="preserve">戏曲表演（京剧花脸）专任教师</t>
  </si>
  <si>
    <t xml:space="preserve">戏曲表演相关专业背景</t>
  </si>
  <si>
    <r>
      <rPr>
        <sz val="9"/>
        <rFont val="宋体"/>
        <family val="0"/>
        <charset val="134"/>
      </rPr>
      <t xml:space="preserve">1.</t>
    </r>
    <r>
      <rPr>
        <sz val="9"/>
        <rFont val="Noto Sans"/>
        <family val="2"/>
      </rPr>
      <t xml:space="preserve">具有高级职称；
</t>
    </r>
    <r>
      <rPr>
        <sz val="9"/>
        <rFont val="宋体"/>
        <family val="0"/>
        <charset val="134"/>
      </rPr>
      <t xml:space="preserve">2.</t>
    </r>
    <r>
      <rPr>
        <sz val="9"/>
        <rFont val="Noto Sans"/>
        <family val="2"/>
      </rPr>
      <t xml:space="preserve">能够胜任京剧花脸等行当的教学任务；
</t>
    </r>
    <r>
      <rPr>
        <sz val="9"/>
        <rFont val="宋体"/>
        <family val="0"/>
        <charset val="134"/>
      </rPr>
      <t xml:space="preserve">3.</t>
    </r>
    <r>
      <rPr>
        <sz val="9"/>
        <rFont val="Noto Sans"/>
        <family val="2"/>
      </rPr>
      <t xml:space="preserve">能够指导学生完成排练、演出、创作任务；
</t>
    </r>
    <r>
      <rPr>
        <sz val="9"/>
        <rFont val="宋体"/>
        <family val="0"/>
        <charset val="134"/>
      </rPr>
      <t xml:space="preserve">4.</t>
    </r>
    <r>
      <rPr>
        <sz val="9"/>
        <rFont val="Noto Sans"/>
        <family val="2"/>
      </rPr>
      <t xml:space="preserve">具有一定科研、创作能力；
</t>
    </r>
    <r>
      <rPr>
        <sz val="9"/>
        <rFont val="宋体"/>
        <family val="0"/>
        <charset val="134"/>
      </rPr>
      <t xml:space="preserve">5.</t>
    </r>
    <r>
      <rPr>
        <sz val="9"/>
        <rFont val="Noto Sans"/>
        <family val="2"/>
      </rPr>
      <t xml:space="preserve">具有戏曲舞台实践及教学经验者优先。</t>
    </r>
  </si>
  <si>
    <t xml:space="preserve">鲁老师</t>
  </si>
  <si>
    <t xml:space="preserve">021-34227049</t>
  </si>
  <si>
    <t xml:space="preserve">luna@sta.edu.cn</t>
  </si>
  <si>
    <t xml:space="preserve">对于应聘者中专业能力突出，学术潜力优秀，曾获得重大奖项，具有良好社会声誉者，职称等要求可适当放宽。</t>
  </si>
  <si>
    <t xml:space="preserve">戏曲表演（京剧武旦）专任教师</t>
  </si>
  <si>
    <r>
      <rPr>
        <sz val="9"/>
        <rFont val="宋体"/>
        <family val="0"/>
        <charset val="134"/>
      </rPr>
      <t xml:space="preserve">1.</t>
    </r>
    <r>
      <rPr>
        <sz val="9"/>
        <rFont val="Noto Sans"/>
        <family val="2"/>
      </rPr>
      <t xml:space="preserve">具有高级职称；
</t>
    </r>
    <r>
      <rPr>
        <sz val="9"/>
        <rFont val="宋体"/>
        <family val="0"/>
        <charset val="134"/>
      </rPr>
      <t xml:space="preserve">2.</t>
    </r>
    <r>
      <rPr>
        <sz val="9"/>
        <rFont val="Noto Sans"/>
        <family val="2"/>
      </rPr>
      <t xml:space="preserve">能够胜任京剧武旦等行当的教学任务；
</t>
    </r>
    <r>
      <rPr>
        <sz val="9"/>
        <rFont val="宋体"/>
        <family val="0"/>
        <charset val="134"/>
      </rPr>
      <t xml:space="preserve">3.</t>
    </r>
    <r>
      <rPr>
        <sz val="9"/>
        <rFont val="Noto Sans"/>
        <family val="2"/>
      </rPr>
      <t xml:space="preserve">能够指导学生完成排练、演出、创作任务；
</t>
    </r>
    <r>
      <rPr>
        <sz val="9"/>
        <rFont val="宋体"/>
        <family val="0"/>
        <charset val="134"/>
      </rPr>
      <t xml:space="preserve">4.</t>
    </r>
    <r>
      <rPr>
        <sz val="9"/>
        <rFont val="Noto Sans"/>
        <family val="2"/>
      </rPr>
      <t xml:space="preserve">具有一定科研、创作能力；
</t>
    </r>
    <r>
      <rPr>
        <sz val="9"/>
        <rFont val="宋体"/>
        <family val="0"/>
        <charset val="134"/>
      </rPr>
      <t xml:space="preserve">5.</t>
    </r>
    <r>
      <rPr>
        <sz val="9"/>
        <rFont val="Noto Sans"/>
        <family val="2"/>
      </rPr>
      <t xml:space="preserve">具有戏曲舞台实践及教学经验者优先。</t>
    </r>
  </si>
  <si>
    <t xml:space="preserve">表演（木偶）专任教师</t>
  </si>
  <si>
    <t xml:space="preserve">木偶专业背景</t>
  </si>
  <si>
    <r>
      <rPr>
        <sz val="9"/>
        <rFont val="宋体"/>
        <family val="0"/>
        <charset val="134"/>
      </rPr>
      <t xml:space="preserve">1.</t>
    </r>
    <r>
      <rPr>
        <sz val="9"/>
        <rFont val="Noto Sans"/>
        <family val="2"/>
      </rPr>
      <t xml:space="preserve">具有木偶表演相关工作经验；
</t>
    </r>
    <r>
      <rPr>
        <sz val="9"/>
        <rFont val="宋体"/>
        <family val="0"/>
        <charset val="134"/>
      </rPr>
      <t xml:space="preserve">2.</t>
    </r>
    <r>
      <rPr>
        <sz val="9"/>
        <rFont val="Noto Sans"/>
        <family val="2"/>
      </rPr>
      <t xml:space="preserve">具有良好的外语水平；
</t>
    </r>
    <r>
      <rPr>
        <sz val="9"/>
        <rFont val="宋体"/>
        <family val="0"/>
        <charset val="134"/>
      </rPr>
      <t xml:space="preserve">3.</t>
    </r>
    <r>
      <rPr>
        <sz val="9"/>
        <rFont val="Noto Sans"/>
        <family val="2"/>
      </rPr>
      <t xml:space="preserve">熟练掌握办公及平面设计软件，具有较强的写作能力；
</t>
    </r>
    <r>
      <rPr>
        <sz val="9"/>
        <rFont val="宋体"/>
        <family val="0"/>
        <charset val="134"/>
      </rPr>
      <t xml:space="preserve">4.</t>
    </r>
    <r>
      <rPr>
        <sz val="9"/>
        <rFont val="Noto Sans"/>
        <family val="2"/>
      </rPr>
      <t xml:space="preserve">具有高级职称者优先。</t>
    </r>
  </si>
  <si>
    <t xml:space="preserve">数字媒体艺术专任教师</t>
  </si>
  <si>
    <t xml:space="preserve">戏剧与影视、美术、设计与交叉学科等相关专业背景</t>
  </si>
  <si>
    <r>
      <rPr>
        <sz val="9"/>
        <rFont val="宋体"/>
        <family val="0"/>
        <charset val="134"/>
      </rPr>
      <t xml:space="preserve">1.</t>
    </r>
    <r>
      <rPr>
        <sz val="9"/>
        <rFont val="Noto Sans"/>
        <family val="2"/>
      </rPr>
      <t xml:space="preserve">具有较强的科研能力，在行业内具有一定影响力；
</t>
    </r>
    <r>
      <rPr>
        <sz val="9"/>
        <rFont val="宋体"/>
        <family val="0"/>
        <charset val="134"/>
      </rPr>
      <t xml:space="preserve">2.</t>
    </r>
    <r>
      <rPr>
        <sz val="9"/>
        <rFont val="Noto Sans"/>
        <family val="2"/>
      </rPr>
      <t xml:space="preserve">熟悉国内外人工智能前沿学术，与国外学术单位有一定合作研究者优先。</t>
    </r>
  </si>
  <si>
    <t xml:space="preserve">021-51768228</t>
  </si>
  <si>
    <t xml:space="preserve">cyxy_yjs@163.com</t>
  </si>
  <si>
    <t xml:space="preserve">数字媒体技术专任教师</t>
  </si>
  <si>
    <t xml:space="preserve">计算机、交叉学科等相关专业背景</t>
  </si>
  <si>
    <r>
      <rPr>
        <sz val="9"/>
        <rFont val="宋体"/>
        <family val="0"/>
        <charset val="134"/>
      </rPr>
      <t xml:space="preserve">1.</t>
    </r>
    <r>
      <rPr>
        <sz val="9"/>
        <rFont val="Noto Sans"/>
        <family val="2"/>
      </rPr>
      <t xml:space="preserve">掌握数据与信息呈现可视化方法，了解面向</t>
    </r>
    <r>
      <rPr>
        <sz val="9"/>
        <rFont val="宋体"/>
        <family val="0"/>
        <charset val="134"/>
      </rPr>
      <t xml:space="preserve">AR</t>
    </r>
    <r>
      <rPr>
        <sz val="9"/>
        <rFont val="Noto Sans"/>
        <family val="2"/>
      </rPr>
      <t xml:space="preserve">，</t>
    </r>
    <r>
      <rPr>
        <sz val="9"/>
        <rFont val="宋体"/>
        <family val="0"/>
        <charset val="134"/>
      </rPr>
      <t xml:space="preserve">VR</t>
    </r>
    <r>
      <rPr>
        <sz val="9"/>
        <rFont val="Noto Sans"/>
        <family val="2"/>
      </rPr>
      <t xml:space="preserve">应用场景，熟练掌握</t>
    </r>
    <r>
      <rPr>
        <sz val="9"/>
        <rFont val="宋体"/>
        <family val="0"/>
        <charset val="134"/>
      </rPr>
      <t xml:space="preserve">Unity</t>
    </r>
    <r>
      <rPr>
        <sz val="9"/>
        <rFont val="Noto Sans"/>
        <family val="2"/>
      </rPr>
      <t xml:space="preserve">或</t>
    </r>
    <r>
      <rPr>
        <sz val="9"/>
        <rFont val="宋体"/>
        <family val="0"/>
        <charset val="134"/>
      </rPr>
      <t xml:space="preserve">Unreal</t>
    </r>
    <r>
      <rPr>
        <sz val="9"/>
        <rFont val="Noto Sans"/>
        <family val="2"/>
      </rPr>
      <t xml:space="preserve">等相关引擎与编程技术；
</t>
    </r>
    <r>
      <rPr>
        <sz val="9"/>
        <rFont val="宋体"/>
        <family val="0"/>
        <charset val="134"/>
      </rPr>
      <t xml:space="preserve">2.</t>
    </r>
    <r>
      <rPr>
        <sz val="9"/>
        <rFont val="Noto Sans"/>
        <family val="2"/>
      </rPr>
      <t xml:space="preserve">具有较强的科研能力，具备</t>
    </r>
    <r>
      <rPr>
        <sz val="9"/>
        <rFont val="宋体"/>
        <family val="0"/>
        <charset val="134"/>
      </rPr>
      <t xml:space="preserve">AR</t>
    </r>
    <r>
      <rPr>
        <sz val="9"/>
        <rFont val="Noto Sans"/>
        <family val="2"/>
      </rPr>
      <t xml:space="preserve">，</t>
    </r>
    <r>
      <rPr>
        <sz val="9"/>
        <rFont val="宋体"/>
        <family val="0"/>
        <charset val="134"/>
      </rPr>
      <t xml:space="preserve">VR</t>
    </r>
    <r>
      <rPr>
        <sz val="9"/>
        <rFont val="Noto Sans"/>
        <family val="2"/>
      </rPr>
      <t xml:space="preserve">相关项目开发经验。</t>
    </r>
  </si>
  <si>
    <r>
      <rPr>
        <sz val="9"/>
        <rFont val="宋体"/>
        <family val="0"/>
        <charset val="134"/>
      </rPr>
      <t xml:space="preserve">AI</t>
    </r>
    <r>
      <rPr>
        <sz val="9"/>
        <rFont val="Noto Sans"/>
        <family val="2"/>
      </rPr>
      <t xml:space="preserve">技术与影视艺术专任教师</t>
    </r>
  </si>
  <si>
    <t xml:space="preserve">人工智能、数字艺术等相关专业背景</t>
  </si>
  <si>
    <r>
      <rPr>
        <sz val="9"/>
        <rFont val="宋体"/>
        <family val="0"/>
        <charset val="134"/>
      </rPr>
      <t xml:space="preserve">1.</t>
    </r>
    <r>
      <rPr>
        <sz val="9"/>
        <rFont val="Noto Sans"/>
        <family val="2"/>
      </rPr>
      <t xml:space="preserve">具有高级职称；
</t>
    </r>
    <r>
      <rPr>
        <sz val="9"/>
        <rFont val="宋体"/>
        <family val="0"/>
        <charset val="134"/>
      </rPr>
      <t xml:space="preserve">2.</t>
    </r>
    <r>
      <rPr>
        <sz val="9"/>
        <rFont val="Noto Sans"/>
        <family val="2"/>
      </rPr>
      <t xml:space="preserve">获得过</t>
    </r>
    <r>
      <rPr>
        <sz val="9"/>
        <rFont val="宋体"/>
        <family val="0"/>
        <charset val="134"/>
      </rPr>
      <t xml:space="preserve">A</t>
    </r>
    <r>
      <rPr>
        <sz val="9"/>
        <rFont val="Noto Sans"/>
        <family val="2"/>
      </rPr>
      <t xml:space="preserve">级电影节奖项、省部级以上奖项或全国性行业奖项者优先。</t>
    </r>
  </si>
  <si>
    <t xml:space="preserve">林老师</t>
  </si>
  <si>
    <t xml:space="preserve">021-51768338</t>
  </si>
  <si>
    <t xml:space="preserve">shangxidyxy@163.com</t>
  </si>
  <si>
    <t xml:space="preserve">对于应聘者中专业能力突出，学术潜力优秀，曾获得重大奖项，具有良好社会声誉者，学历（学位）、职称等要求可适当放宽。</t>
  </si>
  <si>
    <t xml:space="preserve">影视作曲专任教师</t>
  </si>
  <si>
    <t xml:space="preserve">影视作曲、电影音乐、音乐理论等相关专业背景</t>
  </si>
  <si>
    <r>
      <rPr>
        <sz val="9"/>
        <rFont val="宋体"/>
        <family val="0"/>
        <charset val="134"/>
      </rPr>
      <t xml:space="preserve">1.</t>
    </r>
    <r>
      <rPr>
        <sz val="9"/>
        <rFont val="Noto Sans"/>
        <family val="2"/>
      </rPr>
      <t xml:space="preserve">具有高级职称；
</t>
    </r>
    <r>
      <rPr>
        <sz val="9"/>
        <rFont val="宋体"/>
        <family val="0"/>
        <charset val="134"/>
      </rPr>
      <t xml:space="preserve">2.</t>
    </r>
    <r>
      <rPr>
        <sz val="9"/>
        <rFont val="Noto Sans"/>
        <family val="2"/>
      </rPr>
      <t xml:space="preserve">擅长西方当代作曲和中国民族音乐作曲，熟练掌握中西方交响乐、室内乐创作技能；
</t>
    </r>
    <r>
      <rPr>
        <sz val="9"/>
        <rFont val="宋体"/>
        <family val="0"/>
        <charset val="134"/>
      </rPr>
      <t xml:space="preserve">3.</t>
    </r>
    <r>
      <rPr>
        <sz val="9"/>
        <rFont val="Noto Sans"/>
        <family val="2"/>
      </rPr>
      <t xml:space="preserve">具有影视剧、舞台剧音乐创作经验、有人工智能音乐制作经验者优先；
</t>
    </r>
    <r>
      <rPr>
        <sz val="9"/>
        <rFont val="宋体"/>
        <family val="0"/>
        <charset val="134"/>
      </rPr>
      <t xml:space="preserve">4.</t>
    </r>
    <r>
      <rPr>
        <sz val="9"/>
        <rFont val="Noto Sans"/>
        <family val="2"/>
      </rPr>
      <t xml:space="preserve">具有相关教学经验或海外学习经历者优先。</t>
    </r>
  </si>
  <si>
    <t xml:space="preserve">《艺术管理（中英文）》
期刊责任编辑</t>
  </si>
  <si>
    <t xml:space="preserve">根据学校工作安排，完成期刊策划及组稿、约稿、编辑等相关工作，并完成刊物对外联络、科研发展、学科建设等任务。</t>
  </si>
  <si>
    <t xml:space="preserve">中文、新闻、艺术管理等相关专业背景</t>
  </si>
  <si>
    <r>
      <rPr>
        <sz val="9"/>
        <rFont val="宋体"/>
        <family val="0"/>
        <charset val="134"/>
      </rPr>
      <t xml:space="preserve">1.</t>
    </r>
    <r>
      <rPr>
        <sz val="9"/>
        <rFont val="Noto Sans"/>
        <family val="2"/>
      </rPr>
      <t xml:space="preserve">热爱期刊编辑及高等教育事业，文字功底扎实；
</t>
    </r>
    <r>
      <rPr>
        <sz val="9"/>
        <rFont val="宋体"/>
        <family val="0"/>
        <charset val="134"/>
      </rPr>
      <t xml:space="preserve">2.</t>
    </r>
    <r>
      <rPr>
        <sz val="9"/>
        <rFont val="Noto Sans"/>
        <family val="2"/>
      </rPr>
      <t xml:space="preserve">具有较强的科研学术能力，以独立或第一作者身份在</t>
    </r>
    <r>
      <rPr>
        <sz val="9"/>
        <rFont val="宋体"/>
        <family val="0"/>
        <charset val="134"/>
      </rPr>
      <t xml:space="preserve">CSSCI</t>
    </r>
    <r>
      <rPr>
        <sz val="9"/>
        <rFont val="Noto Sans"/>
        <family val="2"/>
      </rPr>
      <t xml:space="preserve">刊物上发表过论文者优先；
</t>
    </r>
    <r>
      <rPr>
        <sz val="9"/>
        <rFont val="宋体"/>
        <family val="0"/>
        <charset val="134"/>
      </rPr>
      <t xml:space="preserve">3.</t>
    </r>
    <r>
      <rPr>
        <sz val="9"/>
        <rFont val="Noto Sans"/>
        <family val="2"/>
      </rPr>
      <t xml:space="preserve">英文听说读写能力较强，可以胜任中英文双语期刊的编辑工作；
</t>
    </r>
    <r>
      <rPr>
        <sz val="9"/>
        <rFont val="宋体"/>
        <family val="0"/>
        <charset val="134"/>
      </rPr>
      <t xml:space="preserve">4.</t>
    </r>
    <r>
      <rPr>
        <sz val="9"/>
        <rFont val="Noto Sans"/>
        <family val="2"/>
      </rPr>
      <t xml:space="preserve">有期刊编辑相关工作经验者优先。</t>
    </r>
  </si>
  <si>
    <t xml:space="preserve">021-62483221</t>
  </si>
  <si>
    <t xml:space="preserve">2394308006@qq.com</t>
  </si>
  <si>
    <t xml:space="preserve">上海申康医院发展中心</t>
  </si>
  <si>
    <t xml:space="preserve">上海市中医医院</t>
  </si>
  <si>
    <t xml:space="preserve">领军人才、拔尖人才</t>
  </si>
  <si>
    <t xml:space="preserve">学科建设与管理工作</t>
  </si>
  <si>
    <t xml:space="preserve">临床医学、中医学、医学相关专业</t>
  </si>
  <si>
    <t xml:space="preserve">省部级及以上人才工程（计划）入选者；省部级以上科研项目基金负责人；获得省部级及以上政府表彰的人员；省部级及以上重点学科带头人以及在专业领域具有相当重要学术成就和影响的国内外公认的知名专家；海外知名高校、科研院所担任教授职务或相当职位的专家学者等。</t>
  </si>
  <si>
    <t xml:space="preserve">徐老师
潘老师       </t>
  </si>
  <si>
    <t xml:space="preserve">021-56639670</t>
  </si>
  <si>
    <t xml:space="preserve">szyrsc2019@163.com</t>
  </si>
  <si>
    <t xml:space="preserve">https://www.szy.sh.cn/</t>
  </si>
  <si>
    <r>
      <rPr>
        <sz val="9"/>
        <color rgb="FF000000"/>
        <rFont val="宋体"/>
        <family val="0"/>
        <charset val="134"/>
      </rPr>
      <t xml:space="preserve">1.</t>
    </r>
    <r>
      <rPr>
        <sz val="9"/>
        <color rgb="FF000000"/>
        <rFont val="Noto Sans"/>
        <family val="2"/>
      </rPr>
      <t xml:space="preserve">特别优秀者年龄可适当放宽；       
</t>
    </r>
    <r>
      <rPr>
        <sz val="9"/>
        <color rgb="FF000000"/>
        <rFont val="宋体"/>
        <family val="0"/>
        <charset val="134"/>
      </rPr>
      <t xml:space="preserve">2.</t>
    </r>
    <r>
      <rPr>
        <sz val="9"/>
        <color rgb="FF000000"/>
        <rFont val="Noto Sans"/>
        <family val="2"/>
      </rPr>
      <t xml:space="preserve">具体人才引进待遇面议。</t>
    </r>
  </si>
  <si>
    <t xml:space="preserve">学科带头人、学科骨干</t>
  </si>
  <si>
    <t xml:space="preserve">医教研及管理工作</t>
  </si>
  <si>
    <t xml:space="preserve">临床医学、中医学</t>
  </si>
  <si>
    <r>
      <rPr>
        <sz val="9"/>
        <color rgb="FF000000"/>
        <rFont val="Noto Sans"/>
        <family val="2"/>
      </rPr>
      <t xml:space="preserve">外科系统、中医各科、急救重症相关专业学科带头人、学科骨干；国内大型三甲医院</t>
    </r>
    <r>
      <rPr>
        <sz val="9"/>
        <color rgb="FF000000"/>
        <rFont val="宋体"/>
        <family val="0"/>
        <charset val="134"/>
      </rPr>
      <t xml:space="preserve">10</t>
    </r>
    <r>
      <rPr>
        <sz val="9"/>
        <color rgb="FF000000"/>
        <rFont val="Noto Sans"/>
        <family val="2"/>
      </rPr>
      <t xml:space="preserve">年以上工作经历；正高、博士研究生导师，</t>
    </r>
    <r>
      <rPr>
        <sz val="9"/>
        <color rgb="FF000000"/>
        <rFont val="宋体"/>
        <family val="0"/>
        <charset val="134"/>
      </rPr>
      <t xml:space="preserve">45</t>
    </r>
    <r>
      <rPr>
        <sz val="9"/>
        <color rgb="FF000000"/>
        <rFont val="Noto Sans"/>
        <family val="2"/>
      </rPr>
      <t xml:space="preserve">岁以下可放宽到副高、硕士研究生导师；担任省级医院科室负责人或近</t>
    </r>
    <r>
      <rPr>
        <sz val="9"/>
        <color rgb="FF000000"/>
        <rFont val="宋体"/>
        <family val="0"/>
        <charset val="134"/>
      </rPr>
      <t xml:space="preserve">5</t>
    </r>
    <r>
      <rPr>
        <sz val="9"/>
        <color rgb="FF000000"/>
        <rFont val="Noto Sans"/>
        <family val="2"/>
      </rPr>
      <t xml:space="preserve">年主持国家级科研项目≥</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研究所项目组长（</t>
    </r>
    <r>
      <rPr>
        <sz val="9"/>
        <color rgb="FF000000"/>
        <rFont val="宋体"/>
        <family val="0"/>
        <charset val="134"/>
      </rPr>
      <t xml:space="preserve">PI)</t>
    </r>
  </si>
  <si>
    <t xml:space="preserve">科研与转化</t>
  </si>
  <si>
    <t xml:space="preserve">医学、生命科学等相关专业</t>
  </si>
  <si>
    <r>
      <rPr>
        <sz val="9"/>
        <color rgb="FF000000"/>
        <rFont val="Noto Sans"/>
        <family val="2"/>
      </rPr>
      <t xml:space="preserve">肿瘤、儿科、神志病、血液病研究所项目组长（</t>
    </r>
    <r>
      <rPr>
        <sz val="9"/>
        <color rgb="FF000000"/>
        <rFont val="宋体"/>
        <family val="0"/>
        <charset val="134"/>
      </rPr>
      <t xml:space="preserve">PI)
</t>
    </r>
    <r>
      <rPr>
        <sz val="9"/>
        <color rgb="FF000000"/>
        <rFont val="Noto Sans"/>
        <family val="2"/>
      </rPr>
      <t xml:space="preserve">国家杰青（或优青）、长江学者（含青年长江学者）、中组部拔尖人才计划等具有国家级人才项目者优先；</t>
    </r>
  </si>
  <si>
    <t xml:space="preserve">二级学科
交叉学科专业</t>
  </si>
  <si>
    <r>
      <rPr>
        <sz val="9"/>
        <color rgb="FF000000"/>
        <rFont val="Noto Sans"/>
        <family val="2"/>
      </rPr>
      <t xml:space="preserve">获得博士学位不超过三年；仅三年在相关领域具有影响力的期刊上以第一作者发表学术论文</t>
    </r>
    <r>
      <rPr>
        <sz val="9"/>
        <color rgb="FF000000"/>
        <rFont val="宋体"/>
        <family val="0"/>
        <charset val="134"/>
      </rPr>
      <t xml:space="preserve">1</t>
    </r>
    <r>
      <rPr>
        <sz val="9"/>
        <color rgb="FF000000"/>
        <rFont val="Noto Sans"/>
        <family val="2"/>
      </rPr>
      <t xml:space="preserve">篇及以上（</t>
    </r>
    <r>
      <rPr>
        <sz val="9"/>
        <color rgb="FF000000"/>
        <rFont val="宋体"/>
        <family val="0"/>
        <charset val="134"/>
      </rPr>
      <t xml:space="preserve">SCI</t>
    </r>
    <r>
      <rPr>
        <sz val="9"/>
        <color rgb="FF000000"/>
        <rFont val="Noto Sans"/>
        <family val="2"/>
      </rPr>
      <t xml:space="preserve">原创性研究论文影响因子</t>
    </r>
    <r>
      <rPr>
        <sz val="9"/>
        <color rgb="FF000000"/>
        <rFont val="宋体"/>
        <family val="0"/>
        <charset val="134"/>
      </rPr>
      <t xml:space="preserve">3.0</t>
    </r>
    <r>
      <rPr>
        <sz val="9"/>
        <color rgb="FF000000"/>
        <rFont val="Noto Sans"/>
        <family val="2"/>
      </rPr>
      <t xml:space="preserve">以上者优先）</t>
    </r>
  </si>
  <si>
    <t xml:space="preserve">上海市第十人民医院</t>
  </si>
  <si>
    <t xml:space="preserve">骨科医师</t>
  </si>
  <si>
    <t xml:space="preserve">承担医学、科研、教学工作</t>
  </si>
  <si>
    <t xml:space="preserve">骨与软组织肿瘤</t>
  </si>
  <si>
    <t xml:space="preserve">021-66301520</t>
  </si>
  <si>
    <t xml:space="preserve">关注“十院人力资源”微信公众号，进行简历投递</t>
  </si>
  <si>
    <t xml:space="preserve">https://www.shdsyy.com.cn/web/index.php?classid=9118</t>
  </si>
  <si>
    <t xml:space="preserve">神经外科医师</t>
  </si>
  <si>
    <t xml:space="preserve">普外科医师</t>
  </si>
  <si>
    <t xml:space="preserve">普外科</t>
  </si>
  <si>
    <t xml:space="preserve">呼吸内科医师</t>
  </si>
  <si>
    <t xml:space="preserve">呼吸内科</t>
  </si>
  <si>
    <t xml:space="preserve">消化内科医师</t>
  </si>
  <si>
    <t xml:space="preserve">消化内科</t>
  </si>
  <si>
    <t xml:space="preserve">眼科医师</t>
  </si>
  <si>
    <r>
      <rPr>
        <sz val="9"/>
        <color rgb="FF000000"/>
        <rFont val="Noto Sans"/>
        <family val="2"/>
      </rPr>
      <t xml:space="preserve">斜弱视，视光学；屈光手术（</t>
    </r>
    <r>
      <rPr>
        <sz val="9"/>
        <color rgb="FF000000"/>
        <rFont val="宋体"/>
        <family val="0"/>
        <charset val="134"/>
      </rPr>
      <t xml:space="preserve">ICL</t>
    </r>
    <r>
      <rPr>
        <sz val="9"/>
        <color rgb="FF000000"/>
        <rFont val="Noto Sans"/>
        <family val="2"/>
      </rPr>
      <t xml:space="preserve">和全飞秒手术）</t>
    </r>
  </si>
  <si>
    <t xml:space="preserve">妇产科医师</t>
  </si>
  <si>
    <t xml:space="preserve">妇产科</t>
  </si>
  <si>
    <t xml:space="preserve">重症医学科医师</t>
  </si>
  <si>
    <t xml:space="preserve">临床医学相关专业毕业，重症，急诊，麻醉及外科学专业优先</t>
  </si>
  <si>
    <t xml:space="preserve">疼痛科医师</t>
  </si>
  <si>
    <t xml:space="preserve">疼痛</t>
  </si>
  <si>
    <t xml:space="preserve">五官科医师</t>
  </si>
  <si>
    <t xml:space="preserve">五官科</t>
  </si>
  <si>
    <t xml:space="preserve">感染性疾病科</t>
  </si>
  <si>
    <t xml:space="preserve">感染性疾病相关专业</t>
  </si>
  <si>
    <t xml:space="preserve">上海市第六人民医院</t>
  </si>
  <si>
    <t xml:space="preserve">主要从事专职科研岗位工作</t>
  </si>
  <si>
    <t xml:space="preserve">临床医学、基础科研等相关专业</t>
  </si>
  <si>
    <t xml:space="preserve">在所在学科权威学术刊物发表多篇高水平研究论文，获得学科权威专家普遍认可。在所在学科同年龄层次青年学者中处于领先地位，潜力突出。</t>
  </si>
  <si>
    <t xml:space="preserve">021-24058229</t>
  </si>
  <si>
    <t xml:space="preserve">gdrsc6th@163.com</t>
  </si>
  <si>
    <t xml:space="preserve">www.6thhosp.com</t>
  </si>
  <si>
    <t xml:space="preserve">上海市皮肤病医院</t>
  </si>
  <si>
    <t xml:space="preserve">主任医师</t>
  </si>
  <si>
    <t xml:space="preserve">引领学科发展，布局学科人才梯队及学术研究方向，推进医教研全面发展。积极开展本学科的医疗、教学、科研工作。组织科室学习并运用国内外医学经验，开展新技术、新疗法。</t>
  </si>
  <si>
    <t xml:space="preserve">皮肤病与性病专业</t>
  </si>
  <si>
    <t xml:space="preserve">要求具有研究生导师资格及较强的专业知识和临床科研能力，有三级医院相关工作经验或海外留学经历者优先考虑。</t>
  </si>
  <si>
    <t xml:space="preserve">021-36803009</t>
  </si>
  <si>
    <t xml:space="preserve">Pfbrsk@shskin.com</t>
  </si>
  <si>
    <t xml:space="preserve">www.shskin.com</t>
  </si>
  <si>
    <t xml:space="preserve">围绕医院“十四五”科技战略规划，立足相关学科领域前沿，开展原创性、引领性科学研究，并完成相当水平的科研成果。
</t>
  </si>
  <si>
    <t xml:space="preserve">生物学、分子学、医学检验等相关专业</t>
  </si>
  <si>
    <t xml:space="preserve">具有优秀的科学研究和技术创新潜能，在本学科领域已取得一批较高水平的原创性研究成果，具有较强的科研能力并主持过国家级课题项目，获得省部级以上科技奖项者优先。一般应具有博士后或海外工作经历（特别优秀者可放宽）。</t>
  </si>
  <si>
    <t xml:space="preserve">药学</t>
  </si>
  <si>
    <t xml:space="preserve">围绕医院“十四五”科技战略规划，立足相关学科领域前沿，发挥自制制剂研发特色，注重基础研究与应用研究的有机结合。</t>
  </si>
  <si>
    <t xml:space="preserve">药学相关专业</t>
  </si>
  <si>
    <t xml:space="preserve">研究方向具有重要创新前景，以第一作者或通讯作者在国际顶尖学术刊物上发表论文或取得公认的科研成果。主持过国家级课题项目，获得省部级以上科技奖项者优先。</t>
  </si>
  <si>
    <t xml:space="preserve">上海市肺科医院</t>
  </si>
  <si>
    <t xml:space="preserve">重症诊疗</t>
  </si>
  <si>
    <t xml:space="preserve">重症、急诊医学等专业</t>
  </si>
  <si>
    <t xml:space="preserve">/</t>
  </si>
  <si>
    <t xml:space="preserve"> 021-65111879</t>
  </si>
  <si>
    <t xml:space="preserve">feikejob@163.com</t>
  </si>
  <si>
    <t xml:space="preserve">https://www.shsfkyy.com/</t>
  </si>
  <si>
    <t xml:space="preserve">临床诊疗与研究</t>
  </si>
  <si>
    <t xml:space="preserve">胸外科、呼吸内科、肿瘤学、结核病学、麻醉学、影像医学等专业</t>
  </si>
  <si>
    <r>
      <rPr>
        <sz val="9"/>
        <color rgb="FF000000"/>
        <rFont val="Noto Sans"/>
        <family val="2"/>
      </rPr>
      <t xml:space="preserve">主持国家级科研项目，发表代表性学术论著≥</t>
    </r>
    <r>
      <rPr>
        <sz val="9"/>
        <color rgb="FF000000"/>
        <rFont val="宋体"/>
        <family val="0"/>
        <charset val="134"/>
      </rPr>
      <t xml:space="preserve">2</t>
    </r>
    <r>
      <rPr>
        <sz val="9"/>
        <color rgb="FF000000"/>
        <rFont val="Noto Sans"/>
        <family val="2"/>
      </rPr>
      <t xml:space="preserve">篇者优先</t>
    </r>
  </si>
  <si>
    <t xml:space="preserve">科研人员</t>
  </si>
  <si>
    <t xml:space="preserve">基础与临床研究</t>
  </si>
  <si>
    <t xml:space="preserve">基础医学、临床医学、生命科学等专业</t>
  </si>
  <si>
    <r>
      <rPr>
        <sz val="9"/>
        <color rgb="FF000000"/>
        <rFont val="Noto Sans"/>
        <family val="2"/>
      </rPr>
      <t xml:space="preserve">主持国家级科研项目，发表代表性学术论著≥</t>
    </r>
    <r>
      <rPr>
        <sz val="9"/>
        <color rgb="FF000000"/>
        <rFont val="宋体"/>
        <family val="0"/>
        <charset val="134"/>
      </rPr>
      <t xml:space="preserve">5</t>
    </r>
    <r>
      <rPr>
        <sz val="9"/>
        <color rgb="FF000000"/>
        <rFont val="Noto Sans"/>
        <family val="2"/>
      </rPr>
      <t xml:space="preserve">篇，有高校、科研院所或三甲医院工作经历者优先</t>
    </r>
  </si>
  <si>
    <t xml:space="preserve">上海市第一人民医院</t>
  </si>
  <si>
    <t xml:space="preserve">妇产科超声医师</t>
  </si>
  <si>
    <t xml:space="preserve">副高</t>
  </si>
  <si>
    <t xml:space="preserve">产前诊断机构需高级职称超声医师</t>
  </si>
  <si>
    <r>
      <rPr>
        <sz val="9"/>
        <color rgb="FF000000"/>
        <rFont val="Noto Sans"/>
        <family val="2"/>
      </rPr>
      <t xml:space="preserve">妇产科</t>
    </r>
    <r>
      <rPr>
        <sz val="9"/>
        <color rgb="FF000000"/>
        <rFont val="宋体"/>
        <family val="0"/>
        <charset val="134"/>
      </rPr>
      <t xml:space="preserve">/</t>
    </r>
    <r>
      <rPr>
        <sz val="9"/>
        <color rgb="FF000000"/>
        <rFont val="Noto Sans"/>
        <family val="2"/>
      </rPr>
      <t xml:space="preserve">医学影像</t>
    </r>
  </si>
  <si>
    <r>
      <rPr>
        <sz val="9"/>
        <color rgb="FF000000"/>
        <rFont val="Noto Sans"/>
        <family val="2"/>
      </rPr>
      <t xml:space="preserve">参考内容：
（</t>
    </r>
    <r>
      <rPr>
        <sz val="9"/>
        <color rgb="FF000000"/>
        <rFont val="宋体"/>
        <family val="0"/>
        <charset val="134"/>
      </rPr>
      <t xml:space="preserve">1</t>
    </r>
    <r>
      <rPr>
        <sz val="9"/>
        <color rgb="FF000000"/>
        <rFont val="Noto Sans"/>
        <family val="2"/>
      </rPr>
      <t xml:space="preserve">）具体专业详细要求；              （</t>
    </r>
    <r>
      <rPr>
        <sz val="9"/>
        <color rgb="FF000000"/>
        <rFont val="宋体"/>
        <family val="0"/>
        <charset val="134"/>
      </rPr>
      <t xml:space="preserve">2</t>
    </r>
    <r>
      <rPr>
        <sz val="9"/>
        <color rgb="FF000000"/>
        <rFont val="Noto Sans"/>
        <family val="2"/>
      </rPr>
      <t xml:space="preserve">）具体工作经验详细要求；
（</t>
    </r>
    <r>
      <rPr>
        <sz val="9"/>
        <color rgb="FF000000"/>
        <rFont val="宋体"/>
        <family val="0"/>
        <charset val="134"/>
      </rPr>
      <t xml:space="preserve">3</t>
    </r>
    <r>
      <rPr>
        <sz val="9"/>
        <color rgb="FF000000"/>
        <rFont val="Noto Sans"/>
        <family val="2"/>
      </rPr>
      <t xml:space="preserve">）外语、计算机水平等要求；                                                                                              （</t>
    </r>
    <r>
      <rPr>
        <sz val="9"/>
        <color rgb="FF000000"/>
        <rFont val="宋体"/>
        <family val="0"/>
        <charset val="134"/>
      </rPr>
      <t xml:space="preserve">4</t>
    </r>
    <r>
      <rPr>
        <sz val="9"/>
        <color rgb="FF000000"/>
        <rFont val="Noto Sans"/>
        <family val="2"/>
      </rPr>
      <t xml:space="preserve">）职称资格证书要求；              （</t>
    </r>
    <r>
      <rPr>
        <sz val="9"/>
        <color rgb="FF000000"/>
        <rFont val="宋体"/>
        <family val="0"/>
        <charset val="134"/>
      </rPr>
      <t xml:space="preserve">5</t>
    </r>
    <r>
      <rPr>
        <sz val="9"/>
        <color rgb="FF000000"/>
        <rFont val="Noto Sans"/>
        <family val="2"/>
      </rPr>
      <t xml:space="preserve">）其他补充说明。</t>
    </r>
  </si>
  <si>
    <t xml:space="preserve">杨婕老师</t>
  </si>
  <si>
    <t xml:space="preserve">021-36126245</t>
  </si>
  <si>
    <t xml:space="preserve">shiyirsc@163.com</t>
  </si>
  <si>
    <t xml:space="preserve">https://www.firsthospital.cn/Content/News/3928</t>
  </si>
  <si>
    <t xml:space="preserve">儿内科医师</t>
  </si>
  <si>
    <t xml:space="preserve">危重症、消化科亚专科方向</t>
  </si>
  <si>
    <t xml:space="preserve">儿内科</t>
  </si>
  <si>
    <t xml:space="preserve">呼吸科医师</t>
  </si>
  <si>
    <t xml:space="preserve">呼吸介入方向</t>
  </si>
  <si>
    <t xml:space="preserve">呼吸病学</t>
  </si>
  <si>
    <t xml:space="preserve">感染性疾病科医师</t>
  </si>
  <si>
    <t xml:space="preserve">发热门诊可独立值班</t>
  </si>
  <si>
    <t xml:space="preserve">感染病学</t>
  </si>
  <si>
    <t xml:space="preserve">上海市儿童医院</t>
  </si>
  <si>
    <r>
      <rPr>
        <sz val="9"/>
        <color rgb="FF000000"/>
        <rFont val="Noto Sans"/>
        <family val="2"/>
      </rPr>
      <t xml:space="preserve">消化二科（内镜方向）科主任</t>
    </r>
    <r>
      <rPr>
        <sz val="9"/>
        <color rgb="FF000000"/>
        <rFont val="宋体"/>
        <family val="0"/>
        <charset val="134"/>
      </rPr>
      <t xml:space="preserve">/</t>
    </r>
    <r>
      <rPr>
        <sz val="9"/>
        <color rgb="FF000000"/>
        <rFont val="Noto Sans"/>
        <family val="2"/>
      </rPr>
      <t xml:space="preserve">学科带头人</t>
    </r>
  </si>
  <si>
    <t xml:space="preserve">带领、指导科室临床、教学、科研工作</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儿科学相关专业，一般应符合研究生导师条件；
（</t>
    </r>
    <r>
      <rPr>
        <sz val="9"/>
        <color rgb="FF000000"/>
        <rFont val="宋体"/>
        <family val="0"/>
        <charset val="134"/>
      </rPr>
      <t xml:space="preserve">2</t>
    </r>
    <r>
      <rPr>
        <sz val="9"/>
        <color rgb="FF000000"/>
        <rFont val="Noto Sans"/>
        <family val="2"/>
      </rPr>
      <t xml:space="preserve">）近五年主持过国家级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掌握</t>
    </r>
    <r>
      <rPr>
        <sz val="9"/>
        <color rgb="FF000000"/>
        <rFont val="宋体"/>
        <family val="0"/>
        <charset val="134"/>
      </rPr>
      <t xml:space="preserve">ERCP</t>
    </r>
    <r>
      <rPr>
        <sz val="9"/>
        <color rgb="FF000000"/>
        <rFont val="Noto Sans"/>
        <family val="2"/>
      </rPr>
      <t xml:space="preserve">、</t>
    </r>
    <r>
      <rPr>
        <sz val="9"/>
        <color rgb="FF000000"/>
        <rFont val="宋体"/>
        <family val="0"/>
        <charset val="134"/>
      </rPr>
      <t xml:space="preserve">EMR</t>
    </r>
    <r>
      <rPr>
        <sz val="9"/>
        <color rgb="FF000000"/>
        <rFont val="Noto Sans"/>
        <family val="2"/>
      </rPr>
      <t xml:space="preserve">、</t>
    </r>
    <r>
      <rPr>
        <sz val="9"/>
        <color rgb="FF000000"/>
        <rFont val="宋体"/>
        <family val="0"/>
        <charset val="134"/>
      </rPr>
      <t xml:space="preserve">ESD</t>
    </r>
    <r>
      <rPr>
        <sz val="9"/>
        <color rgb="FF000000"/>
        <rFont val="Noto Sans"/>
        <family val="2"/>
      </rPr>
      <t xml:space="preserve">、</t>
    </r>
    <r>
      <rPr>
        <sz val="9"/>
        <color rgb="FF000000"/>
        <rFont val="宋体"/>
        <family val="0"/>
        <charset val="134"/>
      </rPr>
      <t xml:space="preserve">POEM</t>
    </r>
    <r>
      <rPr>
        <sz val="9"/>
        <color rgb="FF000000"/>
        <rFont val="Noto Sans"/>
        <family val="2"/>
      </rPr>
      <t xml:space="preserve">等小儿内镜关键技术；
（</t>
    </r>
    <r>
      <rPr>
        <sz val="9"/>
        <color rgb="FF000000"/>
        <rFont val="宋体"/>
        <family val="0"/>
        <charset val="134"/>
      </rPr>
      <t xml:space="preserve">4</t>
    </r>
    <r>
      <rPr>
        <sz val="9"/>
        <color rgb="FF000000"/>
        <rFont val="Noto Sans"/>
        <family val="2"/>
      </rPr>
      <t xml:space="preserve">）在三级医院有学科带头人相关经历者优先，特别优秀者适当放宽要求。</t>
    </r>
  </si>
  <si>
    <t xml:space="preserve">021-52976252</t>
  </si>
  <si>
    <t xml:space="preserve">wuyanran@shchildren.com.cn</t>
  </si>
  <si>
    <t xml:space="preserve">https://www.shchildren.com.cn/contents/435/7251.html</t>
  </si>
  <si>
    <r>
      <rPr>
        <sz val="9"/>
        <color rgb="FF000000"/>
        <rFont val="Noto Sans"/>
        <family val="2"/>
      </rPr>
      <t xml:space="preserve">精神心理科科主任</t>
    </r>
    <r>
      <rPr>
        <sz val="9"/>
        <color rgb="FF000000"/>
        <rFont val="宋体"/>
        <family val="0"/>
        <charset val="134"/>
      </rPr>
      <t xml:space="preserve">/</t>
    </r>
    <r>
      <rPr>
        <sz val="9"/>
        <color rgb="FF000000"/>
        <rFont val="Noto Sans"/>
        <family val="2"/>
      </rPr>
      <t xml:space="preserve">学科带头人</t>
    </r>
  </si>
  <si>
    <t xml:space="preserve">精神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精神医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科主任或学科带头人相关经历者优先，特别优秀者适当放宽要求。</t>
    </r>
  </si>
  <si>
    <r>
      <rPr>
        <sz val="9"/>
        <color rgb="FF000000"/>
        <rFont val="Noto Sans"/>
        <family val="2"/>
      </rPr>
      <t xml:space="preserve">营养科学科科主任</t>
    </r>
    <r>
      <rPr>
        <sz val="9"/>
        <color rgb="FF000000"/>
        <rFont val="宋体"/>
        <family val="0"/>
        <charset val="134"/>
      </rPr>
      <t xml:space="preserve">/</t>
    </r>
    <r>
      <rPr>
        <sz val="9"/>
        <color rgb="FF000000"/>
        <rFont val="Noto Sans"/>
        <family val="2"/>
      </rPr>
      <t xml:space="preserve">带头人</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临床医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学科带头人相关经历者优先，特别优秀者适当放宽要求。</t>
    </r>
  </si>
  <si>
    <r>
      <rPr>
        <sz val="9"/>
        <color rgb="FF000000"/>
        <rFont val="Noto Sans"/>
        <family val="2"/>
      </rPr>
      <t xml:space="preserve">核医学科学科主任</t>
    </r>
    <r>
      <rPr>
        <sz val="9"/>
        <color rgb="FF000000"/>
        <rFont val="宋体"/>
        <family val="0"/>
        <charset val="134"/>
      </rPr>
      <t xml:space="preserve">/</t>
    </r>
    <r>
      <rPr>
        <sz val="9"/>
        <color rgb="FF000000"/>
        <rFont val="Noto Sans"/>
        <family val="2"/>
      </rPr>
      <t xml:space="preserve">科带头人</t>
    </r>
  </si>
  <si>
    <t xml:space="preserve">影像医学与核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影像医学与核医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学科带头人相关经历者优先，特别优秀者适当放宽要求。</t>
    </r>
  </si>
  <si>
    <r>
      <rPr>
        <sz val="9"/>
        <color rgb="FF000000"/>
        <rFont val="Noto Sans"/>
        <family val="2"/>
      </rPr>
      <t xml:space="preserve">超声科学科主任</t>
    </r>
    <r>
      <rPr>
        <sz val="9"/>
        <color rgb="FF000000"/>
        <rFont val="宋体"/>
        <family val="0"/>
        <charset val="134"/>
      </rPr>
      <t xml:space="preserve">/</t>
    </r>
    <r>
      <rPr>
        <sz val="9"/>
        <color rgb="FF000000"/>
        <rFont val="Noto Sans"/>
        <family val="2"/>
      </rPr>
      <t xml:space="preserve">科带头人</t>
    </r>
  </si>
  <si>
    <t xml:space="preserve">超声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超声医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学科带头人相关经历者优先，特别优秀者适当放宽要求。</t>
    </r>
  </si>
  <si>
    <r>
      <rPr>
        <sz val="9"/>
        <color rgb="FF000000"/>
        <rFont val="Noto Sans"/>
        <family val="2"/>
      </rPr>
      <t xml:space="preserve">药学部学科主任</t>
    </r>
    <r>
      <rPr>
        <sz val="9"/>
        <color rgb="FF000000"/>
        <rFont val="宋体"/>
        <family val="0"/>
        <charset val="134"/>
      </rPr>
      <t xml:space="preserve">/</t>
    </r>
    <r>
      <rPr>
        <sz val="9"/>
        <color rgb="FF000000"/>
        <rFont val="Noto Sans"/>
        <family val="2"/>
      </rPr>
      <t xml:space="preserve">科带头人</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药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学科带头人相关经历者优先，特别优秀者适当放宽要求。</t>
    </r>
  </si>
  <si>
    <r>
      <rPr>
        <sz val="9"/>
        <color rgb="FF000000"/>
        <rFont val="Noto Sans"/>
        <family val="2"/>
      </rPr>
      <t xml:space="preserve">病理科学科科主任</t>
    </r>
    <r>
      <rPr>
        <sz val="9"/>
        <color rgb="FF000000"/>
        <rFont val="宋体"/>
        <family val="0"/>
        <charset val="134"/>
      </rPr>
      <t xml:space="preserve">/</t>
    </r>
    <r>
      <rPr>
        <sz val="9"/>
        <color rgb="FF000000"/>
        <rFont val="Noto Sans"/>
        <family val="2"/>
      </rPr>
      <t xml:space="preserve">带头人</t>
    </r>
  </si>
  <si>
    <t xml:space="preserve">病理学与病理生理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病理学相关专业，一般应符合研究生导师条件；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高层次人才计划者优先；
（</t>
    </r>
    <r>
      <rPr>
        <sz val="9"/>
        <color rgb="FF000000"/>
        <rFont val="宋体"/>
        <family val="0"/>
        <charset val="134"/>
      </rPr>
      <t xml:space="preserve">3</t>
    </r>
    <r>
      <rPr>
        <sz val="9"/>
        <color rgb="FF000000"/>
        <rFont val="Noto Sans"/>
        <family val="2"/>
      </rPr>
      <t xml:space="preserve">）在三级医院有学科带头人相关经历者优先，特别优秀者适当放宽要求。</t>
    </r>
  </si>
  <si>
    <t xml:space="preserve">呼吸科亚专科带头人</t>
  </si>
  <si>
    <t xml:space="preserve">科室骨干</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儿科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消化科亚专科带头人</t>
  </si>
  <si>
    <t xml:space="preserve">血液科亚专科带头人</t>
  </si>
  <si>
    <t xml:space="preserve">神经内科亚专科带头人</t>
  </si>
  <si>
    <t xml:space="preserve">心内科亚专科带头人</t>
  </si>
  <si>
    <t xml:space="preserve">重症医学科亚专科带头人</t>
  </si>
  <si>
    <t xml:space="preserve">泌尿外科亚专科带头人</t>
  </si>
  <si>
    <r>
      <rPr>
        <sz val="9"/>
        <color rgb="FF000000"/>
        <rFont val="Noto Sans"/>
        <family val="2"/>
      </rPr>
      <t xml:space="preserve">外科学</t>
    </r>
    <r>
      <rPr>
        <sz val="9"/>
        <color rgb="FF000000"/>
        <rFont val="宋体"/>
        <family val="0"/>
        <charset val="134"/>
      </rPr>
      <t xml:space="preserve">/</t>
    </r>
    <r>
      <rPr>
        <sz val="9"/>
        <color rgb="FF000000"/>
        <rFont val="Noto Sans"/>
        <family val="2"/>
      </rPr>
      <t xml:space="preserve">儿外科学</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外科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心胸外科亚专科带头人</t>
  </si>
  <si>
    <t xml:space="preserve">骨科亚专科带头人</t>
  </si>
  <si>
    <t xml:space="preserve">眼科亚专科带头人</t>
  </si>
  <si>
    <t xml:space="preserve">眼科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眼科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营养科亚专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临床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康复科亚专科带头人</t>
  </si>
  <si>
    <t xml:space="preserve">康复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康复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皮肤科亚专科带头人</t>
  </si>
  <si>
    <t xml:space="preserve">皮肤病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皮肤病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口腔科亚专科带头人</t>
  </si>
  <si>
    <t xml:space="preserve">口腔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口腔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麻醉科亚专科带头人</t>
  </si>
  <si>
    <t xml:space="preserve">麻醉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麻醉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影像科亚专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影像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病理科亚专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病理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精神医学科亚专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精神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超声科亚专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超声医学相关专业，副高级及以上职称；
（</t>
    </r>
    <r>
      <rPr>
        <sz val="9"/>
        <color rgb="FF000000"/>
        <rFont val="宋体"/>
        <family val="0"/>
        <charset val="134"/>
      </rPr>
      <t xml:space="preserve">2</t>
    </r>
    <r>
      <rPr>
        <sz val="9"/>
        <color rgb="FF000000"/>
        <rFont val="Noto Sans"/>
        <family val="2"/>
      </rPr>
      <t xml:space="preserve">）近五年主持过省部级及以上科研项目，且以第一作者或通信作者在高影响力国际学术期刊上发表过论著。获得过省部级及以上人才计划者优先考虑。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PI</t>
  </si>
  <si>
    <r>
      <rPr>
        <sz val="9"/>
        <color rgb="FF000000"/>
        <rFont val="Noto Sans"/>
        <family val="2"/>
      </rPr>
      <t xml:space="preserve">中心实验室、临床研究中心、临床科室带组</t>
    </r>
    <r>
      <rPr>
        <sz val="9"/>
        <color rgb="FF000000"/>
        <rFont val="宋体"/>
        <family val="0"/>
        <charset val="134"/>
      </rPr>
      <t xml:space="preserve">PI</t>
    </r>
  </si>
  <si>
    <t xml:space="preserve">基础医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基础医学、生物学等相关专业，副高级及以上职称；
（</t>
    </r>
    <r>
      <rPr>
        <sz val="9"/>
        <color rgb="FF000000"/>
        <rFont val="宋体"/>
        <family val="0"/>
        <charset val="134"/>
      </rPr>
      <t xml:space="preserve">2</t>
    </r>
    <r>
      <rPr>
        <sz val="9"/>
        <color rgb="FF000000"/>
        <rFont val="Noto Sans"/>
        <family val="2"/>
      </rPr>
      <t xml:space="preserve">）近五年以第一作者（排名第一）或通信作者（排名最末）发表高影响力学术论文至少</t>
    </r>
    <r>
      <rPr>
        <sz val="9"/>
        <color rgb="FF000000"/>
        <rFont val="宋体"/>
        <family val="0"/>
        <charset val="134"/>
      </rPr>
      <t xml:space="preserve">2</t>
    </r>
    <r>
      <rPr>
        <sz val="9"/>
        <color rgb="FF000000"/>
        <rFont val="Noto Sans"/>
        <family val="2"/>
      </rPr>
      <t xml:space="preserve">篇，主持过省部级及以上科研项目，或获得局级及以上人才计划；
（</t>
    </r>
    <r>
      <rPr>
        <sz val="9"/>
        <color rgb="FF000000"/>
        <rFont val="宋体"/>
        <family val="0"/>
        <charset val="134"/>
      </rPr>
      <t xml:space="preserve">3</t>
    </r>
    <r>
      <rPr>
        <sz val="9"/>
        <color rgb="FF000000"/>
        <rFont val="Noto Sans"/>
        <family val="2"/>
      </rPr>
      <t xml:space="preserve">）符合硕士生导师选聘条件者优先考虑，特别优秀者适当放宽要求。</t>
    </r>
  </si>
  <si>
    <t xml:space="preserve">上海市公共卫生临床中心</t>
  </si>
  <si>
    <t xml:space="preserve">肝病诊疗中心学科带头人</t>
  </si>
  <si>
    <r>
      <rPr>
        <sz val="9"/>
        <color rgb="FF000000"/>
        <rFont val="宋体"/>
        <family val="0"/>
        <charset val="134"/>
      </rPr>
      <t xml:space="preserve">1</t>
    </r>
    <r>
      <rPr>
        <sz val="9"/>
        <color rgb="FF000000"/>
        <rFont val="Noto Sans"/>
        <family val="2"/>
      </rPr>
      <t xml:space="preserve">、认真执行三级医师查房制度，定期查房；组织并指导急、危重、疑难病例的抢救处理和死亡病例的讨论
</t>
    </r>
    <r>
      <rPr>
        <sz val="9"/>
        <color rgb="FF000000"/>
        <rFont val="宋体"/>
        <family val="0"/>
        <charset val="134"/>
      </rPr>
      <t xml:space="preserve">2</t>
    </r>
    <r>
      <rPr>
        <sz val="9"/>
        <color rgb="FF000000"/>
        <rFont val="Noto Sans"/>
        <family val="2"/>
      </rPr>
      <t xml:space="preserve">、运用国内外先进技术指导临床实践，并不断开展新技术、新项目、新方法
</t>
    </r>
    <r>
      <rPr>
        <sz val="9"/>
        <color rgb="FF000000"/>
        <rFont val="宋体"/>
        <family val="0"/>
        <charset val="134"/>
      </rPr>
      <t xml:space="preserve">3</t>
    </r>
    <r>
      <rPr>
        <sz val="9"/>
        <color rgb="FF000000"/>
        <rFont val="Noto Sans"/>
        <family val="2"/>
      </rPr>
      <t xml:space="preserve">、负责病区内医疗安全的实施与管理</t>
    </r>
  </si>
  <si>
    <t xml:space="preserve">肝病内科学</t>
  </si>
  <si>
    <r>
      <rPr>
        <sz val="9"/>
        <color rgb="FF000000"/>
        <rFont val="Noto Sans"/>
        <family val="2"/>
      </rPr>
      <t xml:space="preserve">高级职称、有稳定的专业方向。有</t>
    </r>
    <r>
      <rPr>
        <sz val="9"/>
        <color rgb="FF000000"/>
        <rFont val="宋体"/>
        <family val="0"/>
        <charset val="134"/>
      </rPr>
      <t xml:space="preserve">5</t>
    </r>
    <r>
      <rPr>
        <sz val="9"/>
        <color rgb="FF000000"/>
        <rFont val="Noto Sans"/>
        <family val="2"/>
      </rPr>
      <t xml:space="preserve">年以上三甲医院工作经历。研究生导师优先</t>
    </r>
  </si>
  <si>
    <t xml:space="preserve">021-37990333-8389</t>
  </si>
  <si>
    <t xml:space="preserve">hr_gw@shaphc.org</t>
  </si>
  <si>
    <t xml:space="preserve">https://www.shaphc.org/</t>
  </si>
  <si>
    <r>
      <rPr>
        <sz val="9"/>
        <color rgb="FF000000"/>
        <rFont val="Noto Sans"/>
        <family val="2"/>
      </rPr>
      <t xml:space="preserve">简历、学历学位证书、导师资格证书、</t>
    </r>
    <r>
      <rPr>
        <sz val="9"/>
        <color rgb="FF000000"/>
        <rFont val="宋体"/>
        <family val="0"/>
        <charset val="134"/>
      </rPr>
      <t xml:space="preserve">3</t>
    </r>
    <r>
      <rPr>
        <sz val="9"/>
        <color rgb="FF000000"/>
        <rFont val="Noto Sans"/>
        <family val="2"/>
      </rPr>
      <t xml:space="preserve">项代表性成果、职称证书、聘书、医师资格证书执业证书等证明材料发送至邮箱进行报名。</t>
    </r>
  </si>
  <si>
    <t xml:space="preserve">重症肝病科学科带头人</t>
  </si>
  <si>
    <t xml:space="preserve">021-37990333-8390</t>
  </si>
  <si>
    <t xml:space="preserve">消化内科学科带头人</t>
  </si>
  <si>
    <r>
      <rPr>
        <sz val="9"/>
        <color rgb="FF000000"/>
        <rFont val="宋体"/>
        <family val="0"/>
        <charset val="134"/>
      </rPr>
      <t xml:space="preserve">1</t>
    </r>
    <r>
      <rPr>
        <sz val="9"/>
        <color rgb="FF000000"/>
        <rFont val="Noto Sans"/>
        <family val="2"/>
      </rPr>
      <t xml:space="preserve">、认真执行三级医师查房制度，定期查房；组织并指导急、危重、疑难病例的抢救处理和死亡病例的讨论
</t>
    </r>
    <r>
      <rPr>
        <sz val="9"/>
        <color rgb="FF000000"/>
        <rFont val="宋体"/>
        <family val="0"/>
        <charset val="134"/>
      </rPr>
      <t xml:space="preserve">2</t>
    </r>
    <r>
      <rPr>
        <sz val="9"/>
        <color rgb="FF000000"/>
        <rFont val="Noto Sans"/>
        <family val="2"/>
      </rPr>
      <t xml:space="preserve">、运用国内外先进技术指导临床实践，并不断开展新技术、新项目、新方法
</t>
    </r>
    <r>
      <rPr>
        <sz val="9"/>
        <color rgb="FF000000"/>
        <rFont val="宋体"/>
        <family val="0"/>
        <charset val="134"/>
      </rPr>
      <t xml:space="preserve">4</t>
    </r>
    <r>
      <rPr>
        <sz val="9"/>
        <color rgb="FF000000"/>
        <rFont val="Noto Sans"/>
        <family val="2"/>
      </rPr>
      <t xml:space="preserve">、负责病区内医疗安全的实施与管理</t>
    </r>
  </si>
  <si>
    <t xml:space="preserve">消化内科学（胃肠专业方向）</t>
  </si>
  <si>
    <t xml:space="preserve">肾内科学科带头人</t>
  </si>
  <si>
    <t xml:space="preserve">肾病内科学</t>
  </si>
  <si>
    <t xml:space="preserve">肿瘤科（筹）学科带头人</t>
  </si>
  <si>
    <t xml:space="preserve">肿瘤内科学</t>
  </si>
  <si>
    <t xml:space="preserve">普外科学科带头人</t>
  </si>
  <si>
    <t xml:space="preserve">普外科学（胃肠专业方向）</t>
  </si>
  <si>
    <t xml:space="preserve">泌尿外科学科带头人</t>
  </si>
  <si>
    <t xml:space="preserve">泌尿外科学</t>
  </si>
  <si>
    <t xml:space="preserve">麻醉科学科带头人</t>
  </si>
  <si>
    <r>
      <rPr>
        <sz val="9"/>
        <color rgb="FF000000"/>
        <rFont val="Noto Sans"/>
        <family val="2"/>
      </rPr>
      <t xml:space="preserve">中医科</t>
    </r>
    <r>
      <rPr>
        <sz val="9"/>
        <color rgb="FF000000"/>
        <rFont val="宋体"/>
        <family val="0"/>
        <charset val="134"/>
      </rPr>
      <t xml:space="preserve">/</t>
    </r>
    <r>
      <rPr>
        <sz val="9"/>
        <color rgb="FF000000"/>
        <rFont val="Noto Sans"/>
        <family val="2"/>
      </rPr>
      <t xml:space="preserve">中西医结合科学科带头人</t>
    </r>
  </si>
  <si>
    <r>
      <rPr>
        <sz val="9"/>
        <color rgb="FF000000"/>
        <rFont val="Noto Sans"/>
        <family val="2"/>
      </rPr>
      <t xml:space="preserve">中医内科学</t>
    </r>
    <r>
      <rPr>
        <sz val="9"/>
        <color rgb="FF000000"/>
        <rFont val="宋体"/>
        <family val="0"/>
        <charset val="134"/>
      </rPr>
      <t xml:space="preserve">/</t>
    </r>
    <r>
      <rPr>
        <sz val="9"/>
        <color rgb="FF000000"/>
        <rFont val="Noto Sans"/>
        <family val="2"/>
      </rPr>
      <t xml:space="preserve">中西医结合</t>
    </r>
  </si>
  <si>
    <t xml:space="preserve">急诊科学科带头人</t>
  </si>
  <si>
    <t xml:space="preserve">急诊医学、重症医学</t>
  </si>
  <si>
    <r>
      <rPr>
        <sz val="9"/>
        <color rgb="FF000000"/>
        <rFont val="Noto Sans"/>
        <family val="2"/>
      </rPr>
      <t xml:space="preserve">放疗科</t>
    </r>
    <r>
      <rPr>
        <sz val="9"/>
        <color rgb="FF000000"/>
        <rFont val="宋体"/>
        <family val="0"/>
        <charset val="134"/>
      </rPr>
      <t xml:space="preserve">(</t>
    </r>
    <r>
      <rPr>
        <sz val="9"/>
        <color rgb="FF000000"/>
        <rFont val="Noto Sans"/>
        <family val="2"/>
      </rPr>
      <t xml:space="preserve">筹）学科带头人</t>
    </r>
  </si>
  <si>
    <t xml:space="preserve">放疗学、影像医学与核医学</t>
  </si>
  <si>
    <t xml:space="preserve">皮肤性病科学科带头人</t>
  </si>
  <si>
    <t xml:space="preserve">皮肤性病学</t>
  </si>
  <si>
    <t xml:space="preserve">营养科学科带头人</t>
  </si>
  <si>
    <t xml:space="preserve">营养医学</t>
  </si>
  <si>
    <t xml:space="preserve">呼吸与重症医学科高级职称医师</t>
  </si>
  <si>
    <t xml:space="preserve">作为学科骨干，参与建设学科并指导学科的医教研发展。</t>
  </si>
  <si>
    <t xml:space="preserve">消化内科高级职称医师</t>
  </si>
  <si>
    <t xml:space="preserve">消化病学</t>
  </si>
  <si>
    <t xml:space="preserve">心血管内科高级职称医师</t>
  </si>
  <si>
    <t xml:space="preserve">心血管内科学</t>
  </si>
  <si>
    <t xml:space="preserve">结核科高级职称医师</t>
  </si>
  <si>
    <t xml:space="preserve">结核病学、传染病学</t>
  </si>
  <si>
    <t xml:space="preserve">感染科高级职称医师</t>
  </si>
  <si>
    <t xml:space="preserve">内科学、传染病学</t>
  </si>
  <si>
    <r>
      <rPr>
        <sz val="9"/>
        <color rgb="FF000000"/>
        <rFont val="Noto Sans"/>
        <family val="2"/>
      </rPr>
      <t xml:space="preserve">肾内科</t>
    </r>
    <r>
      <rPr>
        <sz val="9"/>
        <color rgb="FF000000"/>
        <rFont val="宋体"/>
        <family val="0"/>
        <charset val="134"/>
      </rPr>
      <t xml:space="preserve">/</t>
    </r>
    <r>
      <rPr>
        <sz val="9"/>
        <color rgb="FF000000"/>
        <rFont val="Noto Sans"/>
        <family val="2"/>
      </rPr>
      <t xml:space="preserve">血液净化中心高级职称医师</t>
    </r>
  </si>
  <si>
    <t xml:space="preserve">肾病学</t>
  </si>
  <si>
    <t xml:space="preserve">胸外科高级职称医师</t>
  </si>
  <si>
    <t xml:space="preserve">胸外科、结核外科学</t>
  </si>
  <si>
    <t xml:space="preserve">神经外科高级职称医师</t>
  </si>
  <si>
    <t xml:space="preserve">神经外科学</t>
  </si>
  <si>
    <t xml:space="preserve">疼痛科高级职称医师</t>
  </si>
  <si>
    <t xml:space="preserve">麻醉学、疼痛学</t>
  </si>
  <si>
    <t xml:space="preserve">妇产科（妇科方向）高级职称医师</t>
  </si>
  <si>
    <t xml:space="preserve">妇科学</t>
  </si>
  <si>
    <r>
      <rPr>
        <sz val="9"/>
        <color rgb="FF000000"/>
        <rFont val="Noto Sans"/>
        <family val="2"/>
      </rPr>
      <t xml:space="preserve">中医科</t>
    </r>
    <r>
      <rPr>
        <sz val="9"/>
        <color rgb="FF000000"/>
        <rFont val="宋体"/>
        <family val="0"/>
        <charset val="134"/>
      </rPr>
      <t xml:space="preserve">/</t>
    </r>
    <r>
      <rPr>
        <sz val="9"/>
        <color rgb="FF000000"/>
        <rFont val="Noto Sans"/>
        <family val="2"/>
      </rPr>
      <t xml:space="preserve">中西医结合科高级职称医师</t>
    </r>
  </si>
  <si>
    <t xml:space="preserve">中医内科学、中西医结合</t>
  </si>
  <si>
    <t xml:space="preserve">康复科高级职称医师</t>
  </si>
  <si>
    <t xml:space="preserve">急诊科高级职称医师</t>
  </si>
  <si>
    <t xml:space="preserve">耳鼻喉高级职称医师</t>
  </si>
  <si>
    <t xml:space="preserve">耳鼻喉头颈医学</t>
  </si>
  <si>
    <t xml:space="preserve">口腔科高级职称医师</t>
  </si>
  <si>
    <t xml:space="preserve">营养科高级职称医师</t>
  </si>
  <si>
    <t xml:space="preserve">营养学</t>
  </si>
  <si>
    <t xml:space="preserve">肿瘤科（筹）高级职称医师</t>
  </si>
  <si>
    <t xml:space="preserve">上海市第一妇婴保健院</t>
  </si>
  <si>
    <t xml:space="preserve">产科主任医师</t>
  </si>
  <si>
    <t xml:space="preserve">促进医院产科临床发展</t>
  </si>
  <si>
    <r>
      <rPr>
        <sz val="9"/>
        <color rgb="FF000000"/>
        <rFont val="Noto Sans"/>
        <family val="2"/>
      </rPr>
      <t xml:space="preserve">有丰富的三甲医院临床经验；博导；在研国家自然科学基金项目</t>
    </r>
    <r>
      <rPr>
        <sz val="9"/>
        <color rgb="FF000000"/>
        <rFont val="宋体"/>
        <family val="0"/>
        <charset val="134"/>
      </rPr>
      <t xml:space="preserve">1</t>
    </r>
    <r>
      <rPr>
        <sz val="9"/>
        <color rgb="FF000000"/>
        <rFont val="Noto Sans"/>
        <family val="2"/>
      </rPr>
      <t xml:space="preserve">项及以上；获得人才项目或科技奖者优先</t>
    </r>
  </si>
  <si>
    <t xml:space="preserve">021-20261227</t>
  </si>
  <si>
    <t xml:space="preserve">shyfy_zp@163.com</t>
  </si>
  <si>
    <t xml:space="preserve">www.51mch.com</t>
  </si>
  <si>
    <t xml:space="preserve">促进医院妇科临床发展</t>
  </si>
  <si>
    <t xml:space="preserve">生殖医学中心主任医师</t>
  </si>
  <si>
    <t xml:space="preserve">促进医院生殖医学临床发展</t>
  </si>
  <si>
    <r>
      <rPr>
        <sz val="9"/>
        <color rgb="FF000000"/>
        <rFont val="Noto Sans"/>
        <family val="2"/>
      </rPr>
      <t xml:space="preserve">上海市母胎医学重点实验室</t>
    </r>
    <r>
      <rPr>
        <sz val="9"/>
        <color rgb="FF000000"/>
        <rFont val="宋体"/>
        <family val="0"/>
        <charset val="134"/>
      </rPr>
      <t xml:space="preserve">PI</t>
    </r>
  </si>
  <si>
    <t xml:space="preserve">促进医院母胎医学基础研究发展</t>
  </si>
  <si>
    <t xml:space="preserve">基础医学或生命科学</t>
  </si>
  <si>
    <r>
      <rPr>
        <sz val="9"/>
        <color rgb="FF000000"/>
        <rFont val="Noto Sans"/>
        <family val="2"/>
      </rPr>
      <t xml:space="preserve">获得国家级人才项目；博导；近</t>
    </r>
    <r>
      <rPr>
        <sz val="9"/>
        <color rgb="FF000000"/>
        <rFont val="宋体"/>
        <family val="0"/>
        <charset val="134"/>
      </rPr>
      <t xml:space="preserve">5</t>
    </r>
    <r>
      <rPr>
        <sz val="9"/>
        <color rgb="FF000000"/>
        <rFont val="Noto Sans"/>
        <family val="2"/>
      </rPr>
      <t xml:space="preserve">年获得国家自然科学基金</t>
    </r>
    <r>
      <rPr>
        <sz val="9"/>
        <color rgb="FF000000"/>
        <rFont val="宋体"/>
        <family val="0"/>
        <charset val="134"/>
      </rPr>
      <t xml:space="preserve">2</t>
    </r>
    <r>
      <rPr>
        <sz val="9"/>
        <color rgb="FF000000"/>
        <rFont val="Noto Sans"/>
        <family val="2"/>
      </rPr>
      <t xml:space="preserve">项及以上资助</t>
    </r>
  </si>
  <si>
    <t xml:space="preserve">上海市胸科医院</t>
  </si>
  <si>
    <t xml:space="preserve">心外科副主任</t>
  </si>
  <si>
    <t xml:space="preserve">在科主任领导下，把控监管、协调科室医、教、研和行政管理工作；开展学科发展评估和持续改进等。</t>
  </si>
  <si>
    <t xml:space="preserve">心血管外科、心胸外科</t>
  </si>
  <si>
    <t xml:space="preserve">021-62802560</t>
  </si>
  <si>
    <t xml:space="preserve">xkyy_rsk@126.com</t>
  </si>
  <si>
    <t xml:space="preserve">www.shxkyy.com</t>
  </si>
  <si>
    <t xml:space="preserve">药剂科副主任</t>
  </si>
  <si>
    <t xml:space="preserve">药学、药剂学</t>
  </si>
  <si>
    <r>
      <rPr>
        <sz val="9"/>
        <color rgb="FF000000"/>
        <rFont val="Noto Sans"/>
        <family val="2"/>
      </rPr>
      <t xml:space="preserve">胸部肿瘤研究所、临床研究中心等专职科研岗位</t>
    </r>
    <r>
      <rPr>
        <sz val="9"/>
        <color rgb="FF000000"/>
        <rFont val="宋体"/>
        <family val="0"/>
        <charset val="134"/>
      </rPr>
      <t xml:space="preserve">PI/COPI</t>
    </r>
  </si>
  <si>
    <t xml:space="preserve">把握学科发展前沿和方向，管理并带领研究团队开展科学研究，完成各项科研任务，持续增强医院的科研实力。</t>
  </si>
  <si>
    <t xml:space="preserve">基础医学、生命科学、放射生物、放射物理等</t>
  </si>
  <si>
    <t xml:space="preserve">上海市浦东新区教育局</t>
  </si>
  <si>
    <t xml:space="preserve">上海市建平中学</t>
  </si>
  <si>
    <t xml:space="preserve">英语专任教师</t>
  </si>
  <si>
    <t xml:space="preserve">高中英语教学、开设学科拓展课、承担班主任管理工作</t>
  </si>
  <si>
    <t xml:space="preserve">英语相关专业</t>
  </si>
  <si>
    <t xml:space="preserve">持有相应教师资格证书</t>
  </si>
  <si>
    <t xml:space="preserve">021-58603989</t>
  </si>
  <si>
    <t xml:space="preserve">jpzhaopin@163.com</t>
  </si>
  <si>
    <t xml:space="preserve">https://www.jianping.com.cn/</t>
  </si>
  <si>
    <t xml:space="preserve">符合《浦东新区关于促进教育人才发展的实施意见》中教育人才引进条件的将予以奖励</t>
  </si>
  <si>
    <t xml:space="preserve">化学专任教师</t>
  </si>
  <si>
    <t xml:space="preserve">高中化学教学、开设化学拓展课，承担班主任工作</t>
  </si>
  <si>
    <t xml:space="preserve">化学相关专业</t>
  </si>
  <si>
    <t xml:space="preserve">持有相应教师资格证书；高级教师及以上职称或博士</t>
  </si>
  <si>
    <t xml:space="preserve">上海南汇中学</t>
  </si>
  <si>
    <t xml:space="preserve">物理专任教师</t>
  </si>
  <si>
    <t xml:space="preserve">承担物理等级考教学和学科类竞赛等任务</t>
  </si>
  <si>
    <t xml:space="preserve">物理相关专业</t>
  </si>
  <si>
    <t xml:space="preserve">持有相应教师资格证书；高级教师及以上职称</t>
  </si>
  <si>
    <t xml:space="preserve">彭老师</t>
  </si>
  <si>
    <t xml:space="preserve">021-68259500</t>
  </si>
  <si>
    <t xml:space="preserve">nhjhs_zp@126.com</t>
  </si>
  <si>
    <t xml:space="preserve">shnhzx.pdedu.sh.cn</t>
  </si>
  <si>
    <t xml:space="preserve">地理专任教师</t>
  </si>
  <si>
    <t xml:space="preserve">地理相关专业</t>
  </si>
  <si>
    <t xml:space="preserve">上海市浦东复旦附中分校</t>
  </si>
  <si>
    <t xml:space="preserve">数学专任教师</t>
  </si>
  <si>
    <t xml:space="preserve">高中数学教学及学生指导工作</t>
  </si>
  <si>
    <t xml:space="preserve">数学及相关专业</t>
  </si>
  <si>
    <t xml:space="preserve">温老师</t>
  </si>
  <si>
    <t xml:space="preserve">021-50410229</t>
  </si>
  <si>
    <t xml:space="preserve">pdfdfz2013@163.com</t>
  </si>
  <si>
    <t xml:space="preserve">http://pdfdfz.pdedu.sh.cn/</t>
  </si>
  <si>
    <t xml:space="preserve">高中物理教学及学生指导工作</t>
  </si>
  <si>
    <t xml:space="preserve">物理及相关专业</t>
  </si>
  <si>
    <t xml:space="preserve">高中化学教学及学生指导工作</t>
  </si>
  <si>
    <t xml:space="preserve">化学及相关专业</t>
  </si>
  <si>
    <t xml:space="preserve">生物专任教师</t>
  </si>
  <si>
    <t xml:space="preserve">高中生物教学及学生指导工作</t>
  </si>
  <si>
    <t xml:space="preserve">生物及相关专业</t>
  </si>
  <si>
    <t xml:space="preserve">上海市进才中学</t>
  </si>
  <si>
    <t xml:space="preserve">数学教学</t>
  </si>
  <si>
    <t xml:space="preserve">数学相关专业</t>
  </si>
  <si>
    <t xml:space="preserve">持有相应教师资格证书；正高级教师职称</t>
  </si>
  <si>
    <t xml:space="preserve">021-68543810</t>
  </si>
  <si>
    <t xml:space="preserve">pdgzjc@126.com</t>
  </si>
  <si>
    <t xml:space="preserve">www.jincai.sh.cn</t>
  </si>
  <si>
    <t xml:space="preserve">物理教学</t>
  </si>
  <si>
    <t xml:space="preserve">英语教学</t>
  </si>
  <si>
    <t xml:space="preserve">上海外国语大学附属浦东外国语学校</t>
  </si>
  <si>
    <t xml:space="preserve">英语教学及课外拓展辅导</t>
  </si>
  <si>
    <t xml:space="preserve">英语教育</t>
  </si>
  <si>
    <t xml:space="preserve">021-58550524</t>
  </si>
  <si>
    <t xml:space="preserve">pdfls1996@126.com</t>
  </si>
  <si>
    <t xml:space="preserve">www.msshw.pudong-edu.sh.cn/</t>
  </si>
  <si>
    <t xml:space="preserve">物理教学及课外竞赛辅导</t>
  </si>
  <si>
    <t xml:space="preserve">物理教育</t>
  </si>
  <si>
    <t xml:space="preserve">上海市川沙中学</t>
  </si>
  <si>
    <t xml:space="preserve">高中物理教学</t>
  </si>
  <si>
    <t xml:space="preserve">郁老师</t>
  </si>
  <si>
    <t xml:space="preserve">021-58820726</t>
  </si>
  <si>
    <t xml:space="preserve">chuanshazx2024@126.com</t>
  </si>
  <si>
    <t xml:space="preserve">https://www.hschsh.pudong-edu.sh.cn/</t>
  </si>
  <si>
    <t xml:space="preserve">高中数学教学</t>
  </si>
  <si>
    <t xml:space="preserve">高中化学教学</t>
  </si>
  <si>
    <t xml:space="preserve">上海市香山中学</t>
  </si>
  <si>
    <t xml:space="preserve">语文专任教师</t>
  </si>
  <si>
    <t xml:space="preserve">高中语文教学</t>
  </si>
  <si>
    <t xml:space="preserve">汉语言及相关专业</t>
  </si>
  <si>
    <t xml:space="preserve">021-66567616</t>
  </si>
  <si>
    <t xml:space="preserve">zhaopinxs@163.com</t>
  </si>
  <si>
    <t xml:space="preserve">http://www.hsxsh.pudong-edu.sh.cn/infoweb/index/pdxszx/</t>
  </si>
  <si>
    <t xml:space="preserve">持有相应教师资格证书；高级教师职称及以上</t>
  </si>
  <si>
    <t xml:space="preserve">华东师范大学附属东昌中学</t>
  </si>
  <si>
    <t xml:space="preserve">高中数学学科教育教学、班级管理、学科教研</t>
  </si>
  <si>
    <t xml:space="preserve">021-58760991</t>
  </si>
  <si>
    <t xml:space="preserve">sradczx@163.com</t>
  </si>
  <si>
    <t xml:space="preserve">www.hsdch.pudong-edu.sh.cn</t>
  </si>
  <si>
    <t xml:space="preserve">上海海事大学附属北蔡高级中学</t>
  </si>
  <si>
    <t xml:space="preserve">021-68948755  13817294641</t>
  </si>
  <si>
    <t xml:space="preserve">531876604@qq.com</t>
  </si>
  <si>
    <t xml:space="preserve">https://hsbc.pudong-edu.sh.cn/#/offical</t>
  </si>
  <si>
    <t xml:space="preserve">高中英语教学</t>
  </si>
  <si>
    <t xml:space="preserve">上海市浦东教育发展研究院</t>
  </si>
  <si>
    <t xml:space="preserve">教科研、德研</t>
  </si>
  <si>
    <t xml:space="preserve">研究基础教育政策、教育体制改革与发展，承担区域教育相关项目研究任务。</t>
  </si>
  <si>
    <t xml:space="preserve">课程与教学论、教育学、学科教育等相关专业</t>
  </si>
  <si>
    <t xml:space="preserve">持有相应教师资格证书；有从教经历优先</t>
  </si>
  <si>
    <t xml:space="preserve">钟老师</t>
  </si>
  <si>
    <t xml:space="preserve">021-50948132</t>
  </si>
  <si>
    <t xml:space="preserve">jfyrenshi@126.com</t>
  </si>
  <si>
    <t xml:space="preserve">https://jfy.pudong-edu.sh.cn/</t>
  </si>
  <si>
    <t xml:space="preserve">上海浦东职业技术学院</t>
  </si>
  <si>
    <t xml:space="preserve">从事学科教学和教学管理等工作</t>
  </si>
  <si>
    <t xml:space="preserve">飞行器维修技术、人工智能技术应用、融媒体技术与运营、跨境电子商务等专业学科以及公共基础学科的相关专业</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丰富的教学管理经验；（</t>
    </r>
    <r>
      <rPr>
        <sz val="9"/>
        <color rgb="FF000000"/>
        <rFont val="宋体"/>
        <family val="0"/>
        <charset val="134"/>
      </rPr>
      <t xml:space="preserve">2</t>
    </r>
    <r>
      <rPr>
        <sz val="9"/>
        <color rgb="FF000000"/>
        <rFont val="Noto Sans"/>
        <family val="2"/>
      </rPr>
      <t xml:space="preserve">）持有高校教师资格证书；（</t>
    </r>
    <r>
      <rPr>
        <sz val="9"/>
        <color rgb="FF000000"/>
        <rFont val="宋体"/>
        <family val="0"/>
        <charset val="134"/>
      </rPr>
      <t xml:space="preserve">3</t>
    </r>
    <r>
      <rPr>
        <sz val="9"/>
        <color rgb="FF000000"/>
        <rFont val="Noto Sans"/>
        <family val="2"/>
      </rPr>
      <t xml:space="preserve">）副教授及以上职称；（</t>
    </r>
    <r>
      <rPr>
        <sz val="9"/>
        <color rgb="FF000000"/>
        <rFont val="宋体"/>
        <family val="0"/>
        <charset val="134"/>
      </rPr>
      <t xml:space="preserve">4</t>
    </r>
    <r>
      <rPr>
        <sz val="9"/>
        <color rgb="FF000000"/>
        <rFont val="Noto Sans"/>
        <family val="2"/>
      </rPr>
      <t xml:space="preserve">）符合学院教师招聘要求</t>
    </r>
  </si>
  <si>
    <t xml:space="preserve">021-50280203</t>
  </si>
  <si>
    <t xml:space="preserve">zhzx309@163.com</t>
  </si>
  <si>
    <t xml:space="preserve">www.shspdc.edu.cn</t>
  </si>
  <si>
    <t xml:space="preserve">上海戏剧学院附属浦东实验中学</t>
  </si>
  <si>
    <t xml:space="preserve">初中化学教学及学校分配的其他任务</t>
  </si>
  <si>
    <t xml:space="preserve">持有相应教师资格证书；中级教师及以上职称</t>
  </si>
  <si>
    <t xml:space="preserve">俞老师</t>
  </si>
  <si>
    <t xml:space="preserve">021-58342607</t>
  </si>
  <si>
    <t xml:space="preserve">396972833@qq.com</t>
  </si>
  <si>
    <t xml:space="preserve">https://www.pudong.gov.cn/pudong-interaction-front/edu/school/detail?schoolId=d1493cce610444c3b9de478c3fba6670</t>
  </si>
  <si>
    <t xml:space="preserve">上海市黄浦区卫生健康委员会</t>
  </si>
  <si>
    <t xml:space="preserve">上海交通大学医学院附属瑞金医院卢湾分院</t>
  </si>
  <si>
    <r>
      <rPr>
        <sz val="9"/>
        <color rgb="FF000000"/>
        <rFont val="宋体"/>
        <family val="0"/>
        <charset val="134"/>
      </rPr>
      <t xml:space="preserve">1</t>
    </r>
    <r>
      <rPr>
        <sz val="9"/>
        <color rgb="FF000000"/>
        <rFont val="Noto Sans"/>
        <family val="2"/>
      </rPr>
      <t xml:space="preserve">、妇科门诊坐诊
</t>
    </r>
    <r>
      <rPr>
        <sz val="9"/>
        <color rgb="FF000000"/>
        <rFont val="宋体"/>
        <family val="0"/>
        <charset val="134"/>
      </rPr>
      <t xml:space="preserve">2</t>
    </r>
    <r>
      <rPr>
        <sz val="9"/>
        <color rgb="FF000000"/>
        <rFont val="Noto Sans"/>
        <family val="2"/>
      </rPr>
      <t xml:space="preserve">、学科带头人
</t>
    </r>
    <r>
      <rPr>
        <sz val="9"/>
        <color rgb="FF000000"/>
        <rFont val="宋体"/>
        <family val="0"/>
        <charset val="134"/>
      </rPr>
      <t xml:space="preserve">3</t>
    </r>
    <r>
      <rPr>
        <sz val="9"/>
        <color rgb="FF000000"/>
        <rFont val="Noto Sans"/>
        <family val="2"/>
      </rPr>
      <t xml:space="preserve">、带领科室开展科研</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妇科相关专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熟练的手术技能；
</t>
    </r>
    <r>
      <rPr>
        <sz val="9"/>
        <color rgb="FF000000"/>
        <rFont val="宋体"/>
        <family val="0"/>
        <charset val="134"/>
      </rPr>
      <t xml:space="preserve">2</t>
    </r>
    <r>
      <rPr>
        <sz val="9"/>
        <color rgb="FF000000"/>
        <rFont val="Noto Sans"/>
        <family val="2"/>
      </rPr>
      <t xml:space="preserve">、具有妇科学专业主任医师职称；
</t>
    </r>
    <r>
      <rPr>
        <sz val="9"/>
        <color rgb="FF000000"/>
        <rFont val="宋体"/>
        <family val="0"/>
        <charset val="134"/>
      </rPr>
      <t xml:space="preserve">3</t>
    </r>
    <r>
      <rPr>
        <sz val="9"/>
        <color rgb="FF000000"/>
        <rFont val="Noto Sans"/>
        <family val="2"/>
      </rPr>
      <t xml:space="preserve">、具有三级医院妇科工作经验三年以上者、有团队管理经验者优先。</t>
    </r>
  </si>
  <si>
    <t xml:space="preserve">                   021-63856899
</t>
  </si>
  <si>
    <t xml:space="preserve">rjlwfy_hr@126.com</t>
  </si>
  <si>
    <t xml:space="preserve">www.rjlwh.com.cn</t>
  </si>
  <si>
    <r>
      <rPr>
        <sz val="9"/>
        <color rgb="FF000000"/>
        <rFont val="宋体"/>
        <family val="0"/>
        <charset val="134"/>
      </rPr>
      <t xml:space="preserve">1</t>
    </r>
    <r>
      <rPr>
        <sz val="9"/>
        <color rgb="FF000000"/>
        <rFont val="Noto Sans"/>
        <family val="2"/>
      </rPr>
      <t xml:space="preserve">、眼科门诊坐诊
</t>
    </r>
    <r>
      <rPr>
        <sz val="9"/>
        <color rgb="FF000000"/>
        <rFont val="宋体"/>
        <family val="0"/>
        <charset val="134"/>
      </rPr>
      <t xml:space="preserve">2</t>
    </r>
    <r>
      <rPr>
        <sz val="9"/>
        <color rgb="FF000000"/>
        <rFont val="Noto Sans"/>
        <family val="2"/>
      </rPr>
      <t xml:space="preserve">、学科带头人
</t>
    </r>
    <r>
      <rPr>
        <sz val="9"/>
        <color rgb="FF000000"/>
        <rFont val="宋体"/>
        <family val="0"/>
        <charset val="134"/>
      </rPr>
      <t xml:space="preserve">3</t>
    </r>
    <r>
      <rPr>
        <sz val="9"/>
        <color rgb="FF000000"/>
        <rFont val="Noto Sans"/>
        <family val="2"/>
      </rPr>
      <t xml:space="preserve">、带领科室开展科研</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眼科相关专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熟练的手术技能；
</t>
    </r>
    <r>
      <rPr>
        <sz val="9"/>
        <color rgb="FF000000"/>
        <rFont val="宋体"/>
        <family val="0"/>
        <charset val="134"/>
      </rPr>
      <t xml:space="preserve">2</t>
    </r>
    <r>
      <rPr>
        <sz val="9"/>
        <color rgb="FF000000"/>
        <rFont val="Noto Sans"/>
        <family val="2"/>
      </rPr>
      <t xml:space="preserve">、具有眼科学专业主任医师职称；
</t>
    </r>
    <r>
      <rPr>
        <sz val="9"/>
        <color rgb="FF000000"/>
        <rFont val="宋体"/>
        <family val="0"/>
        <charset val="134"/>
      </rPr>
      <t xml:space="preserve">3</t>
    </r>
    <r>
      <rPr>
        <sz val="9"/>
        <color rgb="FF000000"/>
        <rFont val="Noto Sans"/>
        <family val="2"/>
      </rPr>
      <t xml:space="preserve">、具有三级医院眼科工作经验三年以上者、有团队管理经验者优先。</t>
    </r>
  </si>
  <si>
    <r>
      <rPr>
        <sz val="9"/>
        <color rgb="FF000000"/>
        <rFont val="宋体"/>
        <family val="0"/>
        <charset val="134"/>
      </rPr>
      <t xml:space="preserve">1</t>
    </r>
    <r>
      <rPr>
        <sz val="9"/>
        <color rgb="FF000000"/>
        <rFont val="Noto Sans"/>
        <family val="2"/>
      </rPr>
      <t xml:space="preserve">、耳鼻咽喉科门诊坐诊
</t>
    </r>
    <r>
      <rPr>
        <sz val="9"/>
        <color rgb="FF000000"/>
        <rFont val="宋体"/>
        <family val="0"/>
        <charset val="134"/>
      </rPr>
      <t xml:space="preserve">2</t>
    </r>
    <r>
      <rPr>
        <sz val="9"/>
        <color rgb="FF000000"/>
        <rFont val="Noto Sans"/>
        <family val="2"/>
      </rPr>
      <t xml:space="preserve">、学科带头人
</t>
    </r>
    <r>
      <rPr>
        <sz val="9"/>
        <color rgb="FF000000"/>
        <rFont val="宋体"/>
        <family val="0"/>
        <charset val="134"/>
      </rPr>
      <t xml:space="preserve">3</t>
    </r>
    <r>
      <rPr>
        <sz val="9"/>
        <color rgb="FF000000"/>
        <rFont val="Noto Sans"/>
        <family val="2"/>
      </rPr>
      <t xml:space="preserve">、带领科室开展科研</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耳鼻咽喉科相关专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熟练的手术技能；
</t>
    </r>
    <r>
      <rPr>
        <sz val="9"/>
        <color rgb="FF000000"/>
        <rFont val="宋体"/>
        <family val="0"/>
        <charset val="134"/>
      </rPr>
      <t xml:space="preserve">2</t>
    </r>
    <r>
      <rPr>
        <sz val="9"/>
        <color rgb="FF000000"/>
        <rFont val="Noto Sans"/>
        <family val="2"/>
      </rPr>
      <t xml:space="preserve">、具有耳鼻咽喉科学专业主任医师职称；
</t>
    </r>
    <r>
      <rPr>
        <sz val="9"/>
        <color rgb="FF000000"/>
        <rFont val="宋体"/>
        <family val="0"/>
        <charset val="134"/>
      </rPr>
      <t xml:space="preserve">3</t>
    </r>
    <r>
      <rPr>
        <sz val="9"/>
        <color rgb="FF000000"/>
        <rFont val="Noto Sans"/>
        <family val="2"/>
      </rPr>
      <t xml:space="preserve">、具有三级医院耳鼻咽喉科工作经验三年以上者、有团队管理经验者优先。</t>
    </r>
  </si>
  <si>
    <r>
      <rPr>
        <sz val="9"/>
        <color rgb="FF000000"/>
        <rFont val="宋体"/>
        <family val="0"/>
        <charset val="134"/>
      </rPr>
      <t xml:space="preserve">1</t>
    </r>
    <r>
      <rPr>
        <sz val="9"/>
        <color rgb="FF000000"/>
        <rFont val="Noto Sans"/>
        <family val="2"/>
      </rPr>
      <t xml:space="preserve">、门诊坐诊
</t>
    </r>
    <r>
      <rPr>
        <sz val="9"/>
        <color rgb="FF000000"/>
        <rFont val="宋体"/>
        <family val="0"/>
        <charset val="134"/>
      </rPr>
      <t xml:space="preserve">2</t>
    </r>
    <r>
      <rPr>
        <sz val="9"/>
        <color rgb="FF000000"/>
        <rFont val="Noto Sans"/>
        <family val="2"/>
      </rPr>
      <t xml:space="preserve">、学科带头人
</t>
    </r>
    <r>
      <rPr>
        <sz val="9"/>
        <color rgb="FF000000"/>
        <rFont val="宋体"/>
        <family val="0"/>
        <charset val="134"/>
      </rPr>
      <t xml:space="preserve">3</t>
    </r>
    <r>
      <rPr>
        <sz val="9"/>
        <color rgb="FF000000"/>
        <rFont val="Noto Sans"/>
        <family val="2"/>
      </rPr>
      <t xml:space="preserve">、带领科室开展科研
</t>
    </r>
    <r>
      <rPr>
        <sz val="9"/>
        <color rgb="FF000000"/>
        <rFont val="宋体"/>
        <family val="0"/>
        <charset val="134"/>
      </rPr>
      <t xml:space="preserve">4</t>
    </r>
    <r>
      <rPr>
        <sz val="9"/>
        <color rgb="FF000000"/>
        <rFont val="Noto Sans"/>
        <family val="2"/>
      </rPr>
      <t xml:space="preserve">、负责组织解决科室急重症、疑难复杂病症的检查、诊断和治疗。</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重症医学专业或临床医学相关专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重症医学专业或临床专业主任医师职称；
</t>
    </r>
    <r>
      <rPr>
        <sz val="9"/>
        <color rgb="FF000000"/>
        <rFont val="宋体"/>
        <family val="0"/>
        <charset val="134"/>
      </rPr>
      <t xml:space="preserve">2</t>
    </r>
    <r>
      <rPr>
        <sz val="9"/>
        <color rgb="FF000000"/>
        <rFont val="Noto Sans"/>
        <family val="2"/>
      </rPr>
      <t xml:space="preserve">、具有三级医院重症医学科工作经验三年以上者、有团队管理经验者优先。</t>
    </r>
  </si>
  <si>
    <r>
      <rPr>
        <sz val="9"/>
        <color rgb="FF000000"/>
        <rFont val="宋体"/>
        <family val="0"/>
        <charset val="134"/>
      </rPr>
      <t xml:space="preserve">1</t>
    </r>
    <r>
      <rPr>
        <sz val="9"/>
        <color rgb="FF000000"/>
        <rFont val="Noto Sans"/>
        <family val="2"/>
      </rPr>
      <t xml:space="preserve">、门诊坐诊
</t>
    </r>
    <r>
      <rPr>
        <sz val="9"/>
        <color rgb="FF000000"/>
        <rFont val="宋体"/>
        <family val="0"/>
        <charset val="134"/>
      </rPr>
      <t xml:space="preserve">2</t>
    </r>
    <r>
      <rPr>
        <sz val="9"/>
        <color rgb="FF000000"/>
        <rFont val="Noto Sans"/>
        <family val="2"/>
      </rPr>
      <t xml:space="preserve">、学科带头人
</t>
    </r>
    <r>
      <rPr>
        <sz val="9"/>
        <color rgb="FF000000"/>
        <rFont val="宋体"/>
        <family val="0"/>
        <charset val="134"/>
      </rPr>
      <t xml:space="preserve">3</t>
    </r>
    <r>
      <rPr>
        <sz val="9"/>
        <color rgb="FF000000"/>
        <rFont val="Noto Sans"/>
        <family val="2"/>
      </rPr>
      <t xml:space="preserve">、带领科室开展科研
</t>
    </r>
    <r>
      <rPr>
        <sz val="9"/>
        <color rgb="FF000000"/>
        <rFont val="宋体"/>
        <family val="0"/>
        <charset val="134"/>
      </rPr>
      <t xml:space="preserve">4</t>
    </r>
    <r>
      <rPr>
        <sz val="9"/>
        <color rgb="FF000000"/>
        <rFont val="Noto Sans"/>
        <family val="2"/>
      </rPr>
      <t xml:space="preserve">、对老年病诊断、治疗和康复有深入了解和丰富经验。</t>
    </r>
  </si>
  <si>
    <t xml:space="preserve">临床医学相关专业</t>
  </si>
  <si>
    <r>
      <rPr>
        <sz val="9"/>
        <color rgb="FF000000"/>
        <rFont val="宋体"/>
        <family val="0"/>
        <charset val="134"/>
      </rPr>
      <t xml:space="preserve">1</t>
    </r>
    <r>
      <rPr>
        <sz val="9"/>
        <color rgb="FF000000"/>
        <rFont val="Noto Sans"/>
        <family val="2"/>
      </rPr>
      <t xml:space="preserve">、具有临床专业主任医师职称；
</t>
    </r>
    <r>
      <rPr>
        <sz val="9"/>
        <color rgb="FF000000"/>
        <rFont val="宋体"/>
        <family val="0"/>
        <charset val="134"/>
      </rPr>
      <t xml:space="preserve">2</t>
    </r>
    <r>
      <rPr>
        <sz val="9"/>
        <color rgb="FF000000"/>
        <rFont val="Noto Sans"/>
        <family val="2"/>
      </rPr>
      <t xml:space="preserve">、具有三级医院老年科工作经验三年以上者、有团队管理经验者优先。</t>
    </r>
  </si>
  <si>
    <t xml:space="preserve">上海市黄浦区中西医结合医院</t>
  </si>
  <si>
    <r>
      <rPr>
        <sz val="9"/>
        <color rgb="FF000000"/>
        <rFont val="宋体"/>
        <family val="0"/>
        <charset val="134"/>
      </rPr>
      <t xml:space="preserve">1</t>
    </r>
    <r>
      <rPr>
        <sz val="9"/>
        <color rgb="FF000000"/>
        <rFont val="Noto Sans"/>
        <family val="2"/>
      </rPr>
      <t xml:space="preserve">、作为普通外科科主任、学科带头人，在分管院长领导下，负责外科门诊和住院常规病种和手术管理、医疗质量管理、科研管理以及科室行政管理工作；
</t>
    </r>
    <r>
      <rPr>
        <sz val="9"/>
        <color rgb="FF000000"/>
        <rFont val="宋体"/>
        <family val="0"/>
        <charset val="134"/>
      </rPr>
      <t xml:space="preserve">2</t>
    </r>
    <r>
      <rPr>
        <sz val="9"/>
        <color rgb="FF000000"/>
        <rFont val="Noto Sans"/>
        <family val="2"/>
      </rPr>
      <t xml:space="preserve">、中西医结合，引领科室学科学术进步。</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外科</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需熟悉普通外科常规诊疗和手术能力，具备协调合作能力，有独立管理者经验优先；
</t>
    </r>
    <r>
      <rPr>
        <sz val="9"/>
        <color rgb="FF000000"/>
        <rFont val="宋体"/>
        <family val="0"/>
        <charset val="134"/>
      </rPr>
      <t xml:space="preserve">2</t>
    </r>
    <r>
      <rPr>
        <sz val="9"/>
        <color rgb="FF000000"/>
        <rFont val="Noto Sans"/>
        <family val="2"/>
      </rPr>
      <t xml:space="preserve">、在科教研相关领域有经验；
</t>
    </r>
    <r>
      <rPr>
        <sz val="9"/>
        <color rgb="FF000000"/>
        <rFont val="宋体"/>
        <family val="0"/>
        <charset val="134"/>
      </rPr>
      <t xml:space="preserve">3</t>
    </r>
    <r>
      <rPr>
        <sz val="9"/>
        <color rgb="FF000000"/>
        <rFont val="Noto Sans"/>
        <family val="2"/>
      </rPr>
      <t xml:space="preserve">、硕士及以上学历，副主任医师及以上资格。</t>
    </r>
  </si>
  <si>
    <t xml:space="preserve">021-63774871-263</t>
  </si>
  <si>
    <t xml:space="preserve">hzxrsk2021@163.com</t>
  </si>
  <si>
    <r>
      <rPr>
        <sz val="9"/>
        <color rgb="FF000000"/>
        <rFont val="宋体"/>
        <family val="0"/>
        <charset val="134"/>
      </rPr>
      <t xml:space="preserve">1</t>
    </r>
    <r>
      <rPr>
        <sz val="9"/>
        <color rgb="FF000000"/>
        <rFont val="Noto Sans"/>
        <family val="2"/>
      </rPr>
      <t xml:space="preserve">、作为放射科科主任、学科带头人，在分管院长领导下，负责放射科医疗技术管理、医疗质量管理、科研管理以及科室行政管理工作；
</t>
    </r>
    <r>
      <rPr>
        <sz val="9"/>
        <color rgb="FF000000"/>
        <rFont val="宋体"/>
        <family val="0"/>
        <charset val="134"/>
      </rPr>
      <t xml:space="preserve">2</t>
    </r>
    <r>
      <rPr>
        <sz val="9"/>
        <color rgb="FF000000"/>
        <rFont val="Noto Sans"/>
        <family val="2"/>
      </rPr>
      <t xml:space="preserve">、引领科室学科学术进步。</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需熟悉</t>
    </r>
    <r>
      <rPr>
        <sz val="9"/>
        <color rgb="FF000000"/>
        <rFont val="宋体"/>
        <family val="0"/>
        <charset val="134"/>
      </rPr>
      <t xml:space="preserve">DR</t>
    </r>
    <r>
      <rPr>
        <sz val="9"/>
        <color rgb="FF000000"/>
        <rFont val="Noto Sans"/>
        <family val="2"/>
      </rPr>
      <t xml:space="preserve">、</t>
    </r>
    <r>
      <rPr>
        <sz val="9"/>
        <color rgb="FF000000"/>
        <rFont val="宋体"/>
        <family val="0"/>
        <charset val="134"/>
      </rPr>
      <t xml:space="preserve">CT</t>
    </r>
    <r>
      <rPr>
        <sz val="9"/>
        <color rgb="FF000000"/>
        <rFont val="Noto Sans"/>
        <family val="2"/>
      </rPr>
      <t xml:space="preserve">常规检查，能独立完成</t>
    </r>
    <r>
      <rPr>
        <sz val="9"/>
        <color rgb="FF000000"/>
        <rFont val="宋体"/>
        <family val="0"/>
        <charset val="134"/>
      </rPr>
      <t xml:space="preserve">CT</t>
    </r>
    <r>
      <rPr>
        <sz val="9"/>
        <color rgb="FF000000"/>
        <rFont val="Noto Sans"/>
        <family val="2"/>
      </rPr>
      <t xml:space="preserve">读片，具备带教和协调能力，有独立管理者经验优先；
</t>
    </r>
    <r>
      <rPr>
        <sz val="9"/>
        <color rgb="FF000000"/>
        <rFont val="宋体"/>
        <family val="0"/>
        <charset val="134"/>
      </rPr>
      <t xml:space="preserve">2</t>
    </r>
    <r>
      <rPr>
        <sz val="9"/>
        <color rgb="FF000000"/>
        <rFont val="Noto Sans"/>
        <family val="2"/>
      </rPr>
      <t xml:space="preserve">、在医教研等相关领域有一定的经验；
</t>
    </r>
    <r>
      <rPr>
        <sz val="9"/>
        <color rgb="FF000000"/>
        <rFont val="宋体"/>
        <family val="0"/>
        <charset val="134"/>
      </rPr>
      <t xml:space="preserve">3</t>
    </r>
    <r>
      <rPr>
        <sz val="9"/>
        <color rgb="FF000000"/>
        <rFont val="Noto Sans"/>
        <family val="2"/>
      </rPr>
      <t xml:space="preserve">、硕士及以上学历，副主任医师及以上资格。</t>
    </r>
  </si>
  <si>
    <r>
      <rPr>
        <sz val="9"/>
        <color rgb="FF000000"/>
        <rFont val="宋体"/>
        <family val="0"/>
        <charset val="134"/>
      </rPr>
      <t xml:space="preserve">1</t>
    </r>
    <r>
      <rPr>
        <sz val="9"/>
        <color rgb="FF000000"/>
        <rFont val="Noto Sans"/>
        <family val="2"/>
      </rPr>
      <t xml:space="preserve">、作为骨伤科科主任、学科带头人，在分管院长领导下，负责骨伤科门诊和住院常规病种和手术管理、医疗质量管理、科研管理以及科室行政管理工；
</t>
    </r>
    <r>
      <rPr>
        <sz val="9"/>
        <color rgb="FF000000"/>
        <rFont val="宋体"/>
        <family val="0"/>
        <charset val="134"/>
      </rPr>
      <t xml:space="preserve">2</t>
    </r>
    <r>
      <rPr>
        <sz val="9"/>
        <color rgb="FF000000"/>
        <rFont val="Noto Sans"/>
        <family val="2"/>
      </rPr>
      <t xml:space="preserve">、中西医结合，不断引领科室学科学术进步。</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骨科</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需熟悉骨科常规诊疗和手术能力，具备协调合作能力，有独立管理经验者优先；
</t>
    </r>
    <r>
      <rPr>
        <sz val="9"/>
        <color rgb="FF000000"/>
        <rFont val="宋体"/>
        <family val="0"/>
        <charset val="134"/>
      </rPr>
      <t xml:space="preserve">2</t>
    </r>
    <r>
      <rPr>
        <sz val="9"/>
        <color rgb="FF000000"/>
        <rFont val="Noto Sans"/>
        <family val="2"/>
      </rPr>
      <t xml:space="preserve">、在科教研相关领域有经验；
</t>
    </r>
    <r>
      <rPr>
        <sz val="9"/>
        <color rgb="FF000000"/>
        <rFont val="宋体"/>
        <family val="0"/>
        <charset val="134"/>
      </rPr>
      <t xml:space="preserve">3</t>
    </r>
    <r>
      <rPr>
        <sz val="9"/>
        <color rgb="FF000000"/>
        <rFont val="Noto Sans"/>
        <family val="2"/>
      </rPr>
      <t xml:space="preserve">、硕士及以上学历，副主任医师及以上资格。</t>
    </r>
  </si>
  <si>
    <t xml:space="preserve">上海市黄浦区南京东路街道社区卫生服务中心</t>
  </si>
  <si>
    <r>
      <rPr>
        <sz val="9"/>
        <color rgb="FF000000"/>
        <rFont val="宋体"/>
        <family val="0"/>
        <charset val="134"/>
      </rPr>
      <t xml:space="preserve">1</t>
    </r>
    <r>
      <rPr>
        <sz val="9"/>
        <color rgb="FF000000"/>
        <rFont val="Noto Sans"/>
        <family val="2"/>
      </rPr>
      <t xml:space="preserve">、统筹协调科室内各项工作，顺利开展运用康复医学诊断和治疗方法；
</t>
    </r>
    <r>
      <rPr>
        <sz val="9"/>
        <color rgb="FF000000"/>
        <rFont val="宋体"/>
        <family val="0"/>
        <charset val="134"/>
      </rPr>
      <t xml:space="preserve">2</t>
    </r>
    <r>
      <rPr>
        <sz val="9"/>
        <color rgb="FF000000"/>
        <rFont val="Noto Sans"/>
        <family val="2"/>
      </rPr>
      <t xml:space="preserve">、传授康复医学基础理论和临床技能，提高团队的综合素质和医疗水平；
</t>
    </r>
    <r>
      <rPr>
        <sz val="9"/>
        <color rgb="FF000000"/>
        <rFont val="宋体"/>
        <family val="0"/>
        <charset val="134"/>
      </rPr>
      <t xml:space="preserve">3</t>
    </r>
    <r>
      <rPr>
        <sz val="9"/>
        <color rgb="FF000000"/>
        <rFont val="Noto Sans"/>
        <family val="2"/>
      </rPr>
      <t xml:space="preserve">、积极参与社区康复服务和公共卫生活动，提高社会公众对康复医学的认识和理解；
</t>
    </r>
    <r>
      <rPr>
        <sz val="9"/>
        <color rgb="FF000000"/>
        <rFont val="宋体"/>
        <family val="0"/>
        <charset val="134"/>
      </rPr>
      <t xml:space="preserve">4</t>
    </r>
    <r>
      <rPr>
        <sz val="9"/>
        <color rgb="FF000000"/>
        <rFont val="Noto Sans"/>
        <family val="2"/>
      </rPr>
      <t xml:space="preserve">、解决本专业复杂疑难问题。</t>
    </r>
  </si>
  <si>
    <r>
      <rPr>
        <sz val="9"/>
        <color rgb="FF000000"/>
        <rFont val="Noto Sans"/>
        <family val="2"/>
      </rPr>
      <t xml:space="preserve">临床医学
</t>
    </r>
    <r>
      <rPr>
        <sz val="9"/>
        <color rgb="FF000000"/>
        <rFont val="宋体"/>
        <family val="0"/>
        <charset val="134"/>
      </rPr>
      <t xml:space="preserve">(</t>
    </r>
    <r>
      <rPr>
        <sz val="9"/>
        <color rgb="FF000000"/>
        <rFont val="Noto Sans"/>
        <family val="2"/>
      </rPr>
      <t xml:space="preserve">康复医学</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康复医学相关专业；
</t>
    </r>
    <r>
      <rPr>
        <sz val="9"/>
        <color rgb="FF000000"/>
        <rFont val="宋体"/>
        <family val="0"/>
        <charset val="134"/>
      </rPr>
      <t xml:space="preserve">2</t>
    </r>
    <r>
      <rPr>
        <sz val="9"/>
        <color rgb="FF000000"/>
        <rFont val="Noto Sans"/>
        <family val="2"/>
      </rPr>
      <t xml:space="preserve">、持有康复医学相应的医师资格证、执业证书；
</t>
    </r>
    <r>
      <rPr>
        <sz val="9"/>
        <color rgb="FF000000"/>
        <rFont val="宋体"/>
        <family val="0"/>
        <charset val="134"/>
      </rPr>
      <t xml:space="preserve">3</t>
    </r>
    <r>
      <rPr>
        <sz val="9"/>
        <color rgb="FF000000"/>
        <rFont val="Noto Sans"/>
        <family val="2"/>
      </rPr>
      <t xml:space="preserve">、精通康复医学专业理论知识，有丰富的康复医学临床或技术工作经验；
</t>
    </r>
    <r>
      <rPr>
        <sz val="9"/>
        <color rgb="FF000000"/>
        <rFont val="宋体"/>
        <family val="0"/>
        <charset val="134"/>
      </rPr>
      <t xml:space="preserve">4</t>
    </r>
    <r>
      <rPr>
        <sz val="9"/>
        <color rgb="FF000000"/>
        <rFont val="Noto Sans"/>
        <family val="2"/>
      </rPr>
      <t xml:space="preserve">、能熟练地掌握本科技术操作。</t>
    </r>
  </si>
  <si>
    <t xml:space="preserve">曹老师</t>
  </si>
  <si>
    <t xml:space="preserve">021-63590451</t>
  </si>
  <si>
    <t xml:space="preserve">hpnd290@163.com</t>
  </si>
  <si>
    <t xml:space="preserve">上海市黄浦区淮海中路街道社区卫生服务中心</t>
  </si>
  <si>
    <t xml:space="preserve">副主任医师
</t>
  </si>
  <si>
    <r>
      <rPr>
        <sz val="9"/>
        <color rgb="FF000000"/>
        <rFont val="宋体"/>
        <family val="0"/>
        <charset val="134"/>
      </rPr>
      <t xml:space="preserve">1</t>
    </r>
    <r>
      <rPr>
        <sz val="9"/>
        <color rgb="FF000000"/>
        <rFont val="Noto Sans"/>
        <family val="2"/>
      </rPr>
      <t xml:space="preserve">、配合临床，做好放射</t>
    </r>
    <r>
      <rPr>
        <sz val="9"/>
        <color rgb="FF000000"/>
        <rFont val="宋体"/>
        <family val="0"/>
        <charset val="134"/>
      </rPr>
      <t xml:space="preserve">/</t>
    </r>
    <r>
      <rPr>
        <sz val="9"/>
        <color rgb="FF000000"/>
        <rFont val="Noto Sans"/>
        <family val="2"/>
      </rPr>
      <t xml:space="preserve">超声检查诊断和治疗；
</t>
    </r>
    <r>
      <rPr>
        <sz val="9"/>
        <color rgb="FF000000"/>
        <rFont val="宋体"/>
        <family val="0"/>
        <charset val="134"/>
      </rPr>
      <t xml:space="preserve">2</t>
    </r>
    <r>
      <rPr>
        <sz val="9"/>
        <color rgb="FF000000"/>
        <rFont val="Noto Sans"/>
        <family val="2"/>
      </rPr>
      <t xml:space="preserve">、掌握相关设备、仪器的原理、性能、使用等操作技术。</t>
    </r>
  </si>
  <si>
    <t xml:space="preserve">临床医学、
影像医学专业（影像医学）</t>
  </si>
  <si>
    <r>
      <rPr>
        <sz val="9"/>
        <color rgb="FF000000"/>
        <rFont val="宋体"/>
        <family val="0"/>
        <charset val="134"/>
      </rPr>
      <t xml:space="preserve">1</t>
    </r>
    <r>
      <rPr>
        <sz val="9"/>
        <color rgb="FF000000"/>
        <rFont val="Noto Sans"/>
        <family val="2"/>
      </rPr>
      <t xml:space="preserve">、影像医学相关专业、具有影像医学</t>
    </r>
    <r>
      <rPr>
        <sz val="9"/>
        <color rgb="FF000000"/>
        <rFont val="宋体"/>
        <family val="0"/>
        <charset val="134"/>
      </rPr>
      <t xml:space="preserve">/</t>
    </r>
    <r>
      <rPr>
        <sz val="9"/>
        <color rgb="FF000000"/>
        <rFont val="Noto Sans"/>
        <family val="2"/>
      </rPr>
      <t xml:space="preserve">超声诊断能力；
</t>
    </r>
    <r>
      <rPr>
        <sz val="9"/>
        <color rgb="FF000000"/>
        <rFont val="宋体"/>
        <family val="0"/>
        <charset val="134"/>
      </rPr>
      <t xml:space="preserve">2</t>
    </r>
    <r>
      <rPr>
        <sz val="9"/>
        <color rgb="FF000000"/>
        <rFont val="Noto Sans"/>
        <family val="2"/>
      </rPr>
      <t xml:space="preserve">、通过住院医师规范化培训（影像医学相关专业基地）；
</t>
    </r>
    <r>
      <rPr>
        <sz val="9"/>
        <color rgb="FF000000"/>
        <rFont val="宋体"/>
        <family val="0"/>
        <charset val="134"/>
      </rPr>
      <t xml:space="preserve">3</t>
    </r>
    <r>
      <rPr>
        <sz val="9"/>
        <color rgb="FF000000"/>
        <rFont val="Noto Sans"/>
        <family val="2"/>
      </rPr>
      <t xml:space="preserve">、熟练使用电脑办公基本应用软件；                                                                                              </t>
    </r>
    <r>
      <rPr>
        <sz val="9"/>
        <color rgb="FF000000"/>
        <rFont val="宋体"/>
        <family val="0"/>
        <charset val="134"/>
      </rPr>
      <t xml:space="preserve">4</t>
    </r>
    <r>
      <rPr>
        <sz val="9"/>
        <color rgb="FF000000"/>
        <rFont val="Noto Sans"/>
        <family val="2"/>
      </rPr>
      <t xml:space="preserve">、持有影像医学相应的医师资格证、执业证书；              </t>
    </r>
    <r>
      <rPr>
        <sz val="9"/>
        <color rgb="FF000000"/>
        <rFont val="宋体"/>
        <family val="0"/>
        <charset val="134"/>
      </rPr>
      <t xml:space="preserve">5</t>
    </r>
    <r>
      <rPr>
        <sz val="9"/>
        <color rgb="FF000000"/>
        <rFont val="Noto Sans"/>
        <family val="2"/>
      </rPr>
      <t xml:space="preserve">、遵纪守法，有良好的沟通能力、团队协作精神和较强的科研能力。</t>
    </r>
  </si>
  <si>
    <t xml:space="preserve">021-63285415</t>
  </si>
  <si>
    <t xml:space="preserve">huaihaihr@yeah.net</t>
  </si>
  <si>
    <t xml:space="preserve">临床医学、
影像医学专业（超声诊断医学）</t>
  </si>
  <si>
    <r>
      <rPr>
        <sz val="9"/>
        <color rgb="FF000000"/>
        <rFont val="宋体"/>
        <family val="0"/>
        <charset val="134"/>
      </rPr>
      <t xml:space="preserve">1</t>
    </r>
    <r>
      <rPr>
        <sz val="9"/>
        <color rgb="FF000000"/>
        <rFont val="Noto Sans"/>
        <family val="2"/>
      </rPr>
      <t xml:space="preserve">、超声诊断医学相关专业、具有影像医学</t>
    </r>
    <r>
      <rPr>
        <sz val="9"/>
        <color rgb="FF000000"/>
        <rFont val="宋体"/>
        <family val="0"/>
        <charset val="134"/>
      </rPr>
      <t xml:space="preserve">/</t>
    </r>
    <r>
      <rPr>
        <sz val="9"/>
        <color rgb="FF000000"/>
        <rFont val="Noto Sans"/>
        <family val="2"/>
      </rPr>
      <t xml:space="preserve">超声诊断能力；
</t>
    </r>
    <r>
      <rPr>
        <sz val="9"/>
        <color rgb="FF000000"/>
        <rFont val="宋体"/>
        <family val="0"/>
        <charset val="134"/>
      </rPr>
      <t xml:space="preserve">2</t>
    </r>
    <r>
      <rPr>
        <sz val="9"/>
        <color rgb="FF000000"/>
        <rFont val="Noto Sans"/>
        <family val="2"/>
      </rPr>
      <t xml:space="preserve">、通过住院医师规范化培训（超声诊断医学相关专业基地）；
</t>
    </r>
    <r>
      <rPr>
        <sz val="9"/>
        <color rgb="FF000000"/>
        <rFont val="宋体"/>
        <family val="0"/>
        <charset val="134"/>
      </rPr>
      <t xml:space="preserve">3</t>
    </r>
    <r>
      <rPr>
        <sz val="9"/>
        <color rgb="FF000000"/>
        <rFont val="Noto Sans"/>
        <family val="2"/>
      </rPr>
      <t xml:space="preserve">、熟练使用电脑办公基本应用软件；                                                                                              </t>
    </r>
    <r>
      <rPr>
        <sz val="9"/>
        <color rgb="FF000000"/>
        <rFont val="宋体"/>
        <family val="0"/>
        <charset val="134"/>
      </rPr>
      <t xml:space="preserve">4</t>
    </r>
    <r>
      <rPr>
        <sz val="9"/>
        <color rgb="FF000000"/>
        <rFont val="Noto Sans"/>
        <family val="2"/>
      </rPr>
      <t xml:space="preserve">、持有超声诊断医学相应的医师资格证、执业证书；              </t>
    </r>
    <r>
      <rPr>
        <sz val="9"/>
        <color rgb="FF000000"/>
        <rFont val="宋体"/>
        <family val="0"/>
        <charset val="134"/>
      </rPr>
      <t xml:space="preserve">5</t>
    </r>
    <r>
      <rPr>
        <sz val="9"/>
        <color rgb="FF000000"/>
        <rFont val="Noto Sans"/>
        <family val="2"/>
      </rPr>
      <t xml:space="preserve">、遵纪守法，有良好的沟通能力、团队协作精神和较强的科研能力。</t>
    </r>
  </si>
  <si>
    <r>
      <rPr>
        <sz val="9"/>
        <color rgb="FF000000"/>
        <rFont val="宋体"/>
        <family val="0"/>
        <charset val="134"/>
      </rPr>
      <t xml:space="preserve">1</t>
    </r>
    <r>
      <rPr>
        <sz val="9"/>
        <color rgb="FF000000"/>
        <rFont val="Noto Sans"/>
        <family val="2"/>
      </rPr>
      <t xml:space="preserve">、配合临床做好疾病与功能障碍的康复评定和诊治能力；
</t>
    </r>
    <r>
      <rPr>
        <sz val="9"/>
        <color rgb="FF000000"/>
        <rFont val="宋体"/>
        <family val="0"/>
        <charset val="134"/>
      </rPr>
      <t xml:space="preserve">2</t>
    </r>
    <r>
      <rPr>
        <sz val="9"/>
        <color rgb="FF000000"/>
        <rFont val="Noto Sans"/>
        <family val="2"/>
      </rPr>
      <t xml:space="preserve">、能应对科室常见疾病的康复诊疗工作。</t>
    </r>
  </si>
  <si>
    <t xml:space="preserve">临床医学
（康复医学）</t>
  </si>
  <si>
    <r>
      <rPr>
        <sz val="9"/>
        <color rgb="FF000000"/>
        <rFont val="宋体"/>
        <family val="0"/>
        <charset val="134"/>
      </rPr>
      <t xml:space="preserve">1</t>
    </r>
    <r>
      <rPr>
        <sz val="9"/>
        <color rgb="FF000000"/>
        <rFont val="Noto Sans"/>
        <family val="2"/>
      </rPr>
      <t xml:space="preserve">、康复医学相关专业；
</t>
    </r>
    <r>
      <rPr>
        <sz val="9"/>
        <color rgb="FF000000"/>
        <rFont val="宋体"/>
        <family val="0"/>
        <charset val="134"/>
      </rPr>
      <t xml:space="preserve">2</t>
    </r>
    <r>
      <rPr>
        <sz val="9"/>
        <color rgb="FF000000"/>
        <rFont val="Noto Sans"/>
        <family val="2"/>
      </rPr>
      <t xml:space="preserve">、通过住院医师规范化培训（康复医学基地）；
</t>
    </r>
    <r>
      <rPr>
        <sz val="9"/>
        <color rgb="FF000000"/>
        <rFont val="宋体"/>
        <family val="0"/>
        <charset val="134"/>
      </rPr>
      <t xml:space="preserve">3</t>
    </r>
    <r>
      <rPr>
        <sz val="9"/>
        <color rgb="FF000000"/>
        <rFont val="Noto Sans"/>
        <family val="2"/>
      </rPr>
      <t xml:space="preserve">、熟练使用电脑办公基本应用软件；                                                                                              </t>
    </r>
    <r>
      <rPr>
        <sz val="9"/>
        <color rgb="FF000000"/>
        <rFont val="宋体"/>
        <family val="0"/>
        <charset val="134"/>
      </rPr>
      <t xml:space="preserve">4</t>
    </r>
    <r>
      <rPr>
        <sz val="9"/>
        <color rgb="FF000000"/>
        <rFont val="Noto Sans"/>
        <family val="2"/>
      </rPr>
      <t xml:space="preserve">、持有康复医学相应的医师资格证、执业证书；              </t>
    </r>
    <r>
      <rPr>
        <sz val="9"/>
        <color rgb="FF000000"/>
        <rFont val="宋体"/>
        <family val="0"/>
        <charset val="134"/>
      </rPr>
      <t xml:space="preserve">5</t>
    </r>
    <r>
      <rPr>
        <sz val="9"/>
        <color rgb="FF000000"/>
        <rFont val="Noto Sans"/>
        <family val="2"/>
      </rPr>
      <t xml:space="preserve">、遵纪守法，有良好的沟通能力、团队协作精神和较强的科研能力。</t>
    </r>
  </si>
  <si>
    <t xml:space="preserve">上海市黄浦区豫园街道社区卫生服务中心</t>
  </si>
  <si>
    <r>
      <rPr>
        <sz val="9"/>
        <color rgb="FF000000"/>
        <rFont val="宋体"/>
        <family val="0"/>
        <charset val="134"/>
      </rPr>
      <t xml:space="preserve">1</t>
    </r>
    <r>
      <rPr>
        <sz val="9"/>
        <color rgb="FF000000"/>
        <rFont val="Noto Sans"/>
        <family val="2"/>
      </rPr>
      <t xml:space="preserve">、全面负责康复医学科室的工作计划；
</t>
    </r>
    <r>
      <rPr>
        <sz val="9"/>
        <color rgb="FF000000"/>
        <rFont val="宋体"/>
        <family val="0"/>
        <charset val="134"/>
      </rPr>
      <t xml:space="preserve">2</t>
    </r>
    <r>
      <rPr>
        <sz val="9"/>
        <color rgb="FF000000"/>
        <rFont val="Noto Sans"/>
        <family val="2"/>
      </rPr>
      <t xml:space="preserve">、定期组织科室学习新知识、新技术；
</t>
    </r>
    <r>
      <rPr>
        <sz val="9"/>
        <color rgb="FF000000"/>
        <rFont val="宋体"/>
        <family val="0"/>
        <charset val="134"/>
      </rPr>
      <t xml:space="preserve">3</t>
    </r>
    <r>
      <rPr>
        <sz val="9"/>
        <color rgb="FF000000"/>
        <rFont val="Noto Sans"/>
        <family val="2"/>
      </rPr>
      <t xml:space="preserve">、注重专业人才的培养与梯队建设。</t>
    </r>
  </si>
  <si>
    <r>
      <rPr>
        <sz val="9"/>
        <color rgb="FF000000"/>
        <rFont val="宋体"/>
        <family val="0"/>
        <charset val="134"/>
      </rPr>
      <t xml:space="preserve">1</t>
    </r>
    <r>
      <rPr>
        <sz val="9"/>
        <color rgb="FF000000"/>
        <rFont val="Noto Sans"/>
        <family val="2"/>
      </rPr>
      <t xml:space="preserve">、康复医学相关专业；
</t>
    </r>
    <r>
      <rPr>
        <sz val="9"/>
        <color rgb="FF000000"/>
        <rFont val="宋体"/>
        <family val="0"/>
        <charset val="134"/>
      </rPr>
      <t xml:space="preserve">2</t>
    </r>
    <r>
      <rPr>
        <sz val="9"/>
        <color rgb="FF000000"/>
        <rFont val="Noto Sans"/>
        <family val="2"/>
      </rPr>
      <t xml:space="preserve">、在公立医院从事相关专业</t>
    </r>
    <r>
      <rPr>
        <sz val="9"/>
        <color rgb="FF000000"/>
        <rFont val="宋体"/>
        <family val="0"/>
        <charset val="134"/>
      </rPr>
      <t xml:space="preserve">10</t>
    </r>
    <r>
      <rPr>
        <sz val="9"/>
        <color rgb="FF000000"/>
        <rFont val="Noto Sans"/>
        <family val="2"/>
      </rPr>
      <t xml:space="preserve">年以上，具备一定科室管理经验，有较强的临床专业能力和科研能力；
</t>
    </r>
    <r>
      <rPr>
        <sz val="9"/>
        <color rgb="FF000000"/>
        <rFont val="宋体"/>
        <family val="0"/>
        <charset val="134"/>
      </rPr>
      <t xml:space="preserve">3</t>
    </r>
    <r>
      <rPr>
        <sz val="9"/>
        <color rgb="FF000000"/>
        <rFont val="Noto Sans"/>
        <family val="2"/>
      </rPr>
      <t xml:space="preserve">、有良好的团队协作能力。</t>
    </r>
  </si>
  <si>
    <t xml:space="preserve">021-63365115</t>
  </si>
  <si>
    <t xml:space="preserve">yuyuanrsk@qq.com</t>
  </si>
  <si>
    <t xml:space="preserve">上海黄浦区半淞园路街道社区卫生服务中心</t>
  </si>
  <si>
    <r>
      <rPr>
        <sz val="9"/>
        <color rgb="FF000000"/>
        <rFont val="宋体"/>
        <family val="0"/>
        <charset val="134"/>
      </rPr>
      <t xml:space="preserve">1</t>
    </r>
    <r>
      <rPr>
        <sz val="9"/>
        <color rgb="FF000000"/>
        <rFont val="Noto Sans"/>
        <family val="2"/>
      </rPr>
      <t xml:space="preserve">、负责眼科门诊的日常工作，包括接诊患者、进行眼科检查、诊断和治疗；
</t>
    </r>
    <r>
      <rPr>
        <sz val="9"/>
        <color rgb="FF000000"/>
        <rFont val="宋体"/>
        <family val="0"/>
        <charset val="134"/>
      </rPr>
      <t xml:space="preserve">2</t>
    </r>
    <r>
      <rPr>
        <sz val="9"/>
        <color rgb="FF000000"/>
        <rFont val="Noto Sans"/>
        <family val="2"/>
      </rPr>
      <t xml:space="preserve">、参与和指导社区眼防工作；
</t>
    </r>
    <r>
      <rPr>
        <sz val="9"/>
        <color rgb="FF000000"/>
        <rFont val="宋体"/>
        <family val="0"/>
        <charset val="134"/>
      </rPr>
      <t xml:space="preserve">3</t>
    </r>
    <r>
      <rPr>
        <sz val="9"/>
        <color rgb="FF000000"/>
        <rFont val="Noto Sans"/>
        <family val="2"/>
      </rPr>
      <t xml:space="preserve">、参与和指导社区眼科、眼防研究与科研项目，推动研究成果的转化；
</t>
    </r>
    <r>
      <rPr>
        <sz val="9"/>
        <color rgb="FF000000"/>
        <rFont val="宋体"/>
        <family val="0"/>
        <charset val="134"/>
      </rPr>
      <t xml:space="preserve">4</t>
    </r>
    <r>
      <rPr>
        <sz val="9"/>
        <color rgb="FF000000"/>
        <rFont val="Noto Sans"/>
        <family val="2"/>
      </rPr>
      <t xml:space="preserve">、指导其他临床科研项目。</t>
    </r>
  </si>
  <si>
    <t xml:space="preserve">临床医学
（眼科学）</t>
  </si>
  <si>
    <r>
      <rPr>
        <sz val="9"/>
        <color rgb="FF000000"/>
        <rFont val="宋体"/>
        <family val="0"/>
        <charset val="134"/>
      </rPr>
      <t xml:space="preserve">1</t>
    </r>
    <r>
      <rPr>
        <sz val="9"/>
        <color rgb="FF000000"/>
        <rFont val="Noto Sans"/>
        <family val="2"/>
      </rPr>
      <t xml:space="preserve">、有至少十年三甲及以上医疗机构眼科临床工作经验；
</t>
    </r>
    <r>
      <rPr>
        <sz val="9"/>
        <color rgb="FF000000"/>
        <rFont val="宋体"/>
        <family val="0"/>
        <charset val="134"/>
      </rPr>
      <t xml:space="preserve">2</t>
    </r>
    <r>
      <rPr>
        <sz val="9"/>
        <color rgb="FF000000"/>
        <rFont val="Noto Sans"/>
        <family val="2"/>
      </rPr>
      <t xml:space="preserve">、具备经省部职称评审机构颁发的眼科专业正高专技资格证书；
</t>
    </r>
    <r>
      <rPr>
        <sz val="9"/>
        <color rgb="FF000000"/>
        <rFont val="宋体"/>
        <family val="0"/>
        <charset val="134"/>
      </rPr>
      <t xml:space="preserve">3</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作为主要负责人至少主持</t>
    </r>
    <r>
      <rPr>
        <sz val="9"/>
        <color rgb="FF000000"/>
        <rFont val="宋体"/>
        <family val="0"/>
        <charset val="134"/>
      </rPr>
      <t xml:space="preserve">1</t>
    </r>
    <r>
      <rPr>
        <sz val="9"/>
        <color rgb="FF000000"/>
        <rFont val="Noto Sans"/>
        <family val="2"/>
      </rPr>
      <t xml:space="preserve">项省部级课题研究；
</t>
    </r>
    <r>
      <rPr>
        <sz val="9"/>
        <color rgb="FF000000"/>
        <rFont val="宋体"/>
        <family val="0"/>
        <charset val="134"/>
      </rPr>
      <t xml:space="preserve">4</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有担任市级及以上专业委员会副主任委员及以上学术职务。</t>
    </r>
  </si>
  <si>
    <t xml:space="preserve">钱燕</t>
  </si>
  <si>
    <t xml:space="preserve">02153072255-7073</t>
  </si>
  <si>
    <t xml:space="preserve">bsyrsk@163.com</t>
  </si>
  <si>
    <t xml:space="preserve">上海市徐汇区卫生健康委员会</t>
  </si>
  <si>
    <t xml:space="preserve">上海市第八人民医院</t>
  </si>
  <si>
    <r>
      <rPr>
        <sz val="9"/>
        <color rgb="FF000000"/>
        <rFont val="宋体"/>
        <family val="0"/>
        <charset val="134"/>
      </rPr>
      <t xml:space="preserve">1</t>
    </r>
    <r>
      <rPr>
        <sz val="9"/>
        <color rgb="FF000000"/>
        <rFont val="Noto Sans"/>
        <family val="2"/>
      </rPr>
      <t xml:space="preserve">、有五年以上三级医院工作经历；
</t>
    </r>
    <r>
      <rPr>
        <sz val="9"/>
        <color rgb="FF000000"/>
        <rFont val="宋体"/>
        <family val="0"/>
        <charset val="134"/>
      </rPr>
      <t xml:space="preserve">2</t>
    </r>
    <r>
      <rPr>
        <sz val="9"/>
        <color rgb="FF000000"/>
        <rFont val="Noto Sans"/>
        <family val="2"/>
      </rPr>
      <t xml:space="preserve">、近三年主持国家级、省级科研项目</t>
    </r>
    <r>
      <rPr>
        <sz val="9"/>
        <color rgb="FF000000"/>
        <rFont val="宋体"/>
        <family val="0"/>
        <charset val="134"/>
      </rPr>
      <t xml:space="preserve">1</t>
    </r>
    <r>
      <rPr>
        <sz val="9"/>
        <color rgb="FF000000"/>
        <rFont val="Noto Sans"/>
        <family val="2"/>
      </rPr>
      <t xml:space="preserve">项以上或科研获奖，作为第一作者或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以上或影响因子累计</t>
    </r>
    <r>
      <rPr>
        <sz val="9"/>
        <color rgb="FF000000"/>
        <rFont val="宋体"/>
        <family val="0"/>
        <charset val="134"/>
      </rPr>
      <t xml:space="preserve">5.0</t>
    </r>
    <r>
      <rPr>
        <sz val="9"/>
        <color rgb="FF000000"/>
        <rFont val="Noto Sans"/>
        <family val="2"/>
      </rPr>
      <t xml:space="preserve">以上</t>
    </r>
  </si>
  <si>
    <t xml:space="preserve">奚凌</t>
  </si>
  <si>
    <t xml:space="preserve">021-64362327</t>
  </si>
  <si>
    <t xml:space="preserve">byhrjob@126.com</t>
  </si>
  <si>
    <t xml:space="preserve">儿科学科带头人</t>
  </si>
  <si>
    <t xml:space="preserve">放射科学科带头人</t>
  </si>
  <si>
    <t xml:space="preserve">眼科学科带头人</t>
  </si>
  <si>
    <t xml:space="preserve">耳鼻咽喉科学科带头人</t>
  </si>
  <si>
    <t xml:space="preserve">麻醉学科带头人</t>
  </si>
  <si>
    <t xml:space="preserve">病理科学科带头人</t>
  </si>
  <si>
    <t xml:space="preserve">血液科学科带头人</t>
  </si>
  <si>
    <t xml:space="preserve">内分泌科学科带头人</t>
  </si>
  <si>
    <t xml:space="preserve">上海市徐汇区牙病防治所</t>
  </si>
  <si>
    <t xml:space="preserve">具备独立操作口腔颌面外科手术的能力，运用国内外先进经验，开展新技术新项目，提高医疗技术水平</t>
  </si>
  <si>
    <r>
      <rPr>
        <sz val="9"/>
        <color rgb="FF000000"/>
        <rFont val="Noto Sans"/>
        <family val="2"/>
      </rPr>
      <t xml:space="preserve">口腔医学</t>
    </r>
    <r>
      <rPr>
        <sz val="9"/>
        <color rgb="FF000000"/>
        <rFont val="宋体"/>
        <family val="0"/>
        <charset val="134"/>
      </rPr>
      <t xml:space="preserve">/</t>
    </r>
    <r>
      <rPr>
        <sz val="9"/>
        <color rgb="FF000000"/>
        <rFont val="Noto Sans"/>
        <family val="2"/>
      </rPr>
      <t xml:space="preserve">口腔颌面外科专业</t>
    </r>
  </si>
  <si>
    <t xml:space="preserve">三甲医院工作经验、病房及科室管理经验</t>
  </si>
  <si>
    <t xml:space="preserve">孙卫华</t>
  </si>
  <si>
    <t xml:space="preserve">021-64042189</t>
  </si>
  <si>
    <t xml:space="preserve">juxyfrsk@126.com</t>
  </si>
  <si>
    <t xml:space="preserve">上海市徐汇区斜土街道社区卫生服务中心</t>
  </si>
  <si>
    <t xml:space="preserve">具有丰富的超声诊断经验及管理经验，能够带领团队开展日常管理工作，并能打造符合高质量社区的特色业务</t>
  </si>
  <si>
    <t xml:space="preserve">郭佩</t>
  </si>
  <si>
    <t xml:space="preserve">021-64042727-7708</t>
  </si>
  <si>
    <t xml:space="preserve">670878924@qq.com</t>
  </si>
  <si>
    <t xml:space="preserve">副主任药师</t>
  </si>
  <si>
    <t xml:space="preserve">研究生及以上</t>
  </si>
  <si>
    <t xml:space="preserve">具有丰富的药学经验及管理经验，能够带领团队开展日常管理工作，并能打造符合高质量社区的特色业务</t>
  </si>
  <si>
    <t xml:space="preserve">具有丰富的口腔临床经验及管理经验，能够带领团队开展日常管理工作，并能打造符合高质量社区的特色业务</t>
  </si>
  <si>
    <t xml:space="preserve">全科医学</t>
  </si>
  <si>
    <t xml:space="preserve">具有丰富的全科医学临床经验及管理经验，能够带领团队开展日常管理工作，并能打造符合高质量社区的特色业务</t>
  </si>
  <si>
    <t xml:space="preserve">上海市长宁区卫生健康委员会</t>
  </si>
  <si>
    <t xml:space="preserve">上海市同仁医院</t>
  </si>
  <si>
    <t xml:space="preserve">独立完成科研工作任务，协助课题组长开展相关前沿领域研究。</t>
  </si>
  <si>
    <t xml:space="preserve">医学类；生物学、环境科学等相关专业</t>
  </si>
  <si>
    <t xml:space="preserve">朱老师、姚老师</t>
  </si>
  <si>
    <t xml:space="preserve">021-52039999</t>
  </si>
  <si>
    <t xml:space="preserve">rsk@shtrhospital.com</t>
  </si>
  <si>
    <t xml:space="preserve">www.shtrhospital.com</t>
  </si>
  <si>
    <t xml:space="preserve">上海市长宁区文化和旅游局</t>
  </si>
  <si>
    <t xml:space="preserve">上海长宁文化艺术中心</t>
  </si>
  <si>
    <t xml:space="preserve">研究馆员</t>
  </si>
  <si>
    <t xml:space="preserve">负责本区域非物质文化遗产系统化保护、活化传承等工作，带领馆内非遗工作团队开展理论研究和传播交流。</t>
  </si>
  <si>
    <t xml:space="preserve">艺术学类</t>
  </si>
  <si>
    <t xml:space="preserve">五年及以上非遗研究工作经历；具有副研究馆员及以上职称；具有较强的组织、统筹能力和团队管理能力和经验。</t>
  </si>
  <si>
    <t xml:space="preserve">021-22051252</t>
  </si>
  <si>
    <t xml:space="preserve">liuxl@shcn.gov.cn</t>
  </si>
  <si>
    <t xml:space="preserve">www.shcn.gov.cn/whj</t>
  </si>
  <si>
    <t xml:space="preserve">上海市静安区卫生健康委员会</t>
  </si>
  <si>
    <t xml:space="preserve">上海市静安区中心医院</t>
  </si>
  <si>
    <t xml:space="preserve">肾内科</t>
  </si>
  <si>
    <t xml:space="preserve">学科带头人，围绕医院发展总目标，建立科学、高效的科室管理模式，全面负责行政、业务、科研与教学工作。</t>
  </si>
  <si>
    <t xml:space="preserve">内科学</t>
  </si>
  <si>
    <r>
      <rPr>
        <sz val="9"/>
        <color rgb="FF000000"/>
        <rFont val="Noto Sans"/>
        <family val="2"/>
      </rPr>
      <t xml:space="preserve">正高职称、</t>
    </r>
    <r>
      <rPr>
        <sz val="9"/>
        <color rgb="FF000000"/>
        <rFont val="宋体"/>
        <family val="0"/>
        <charset val="134"/>
      </rPr>
      <t xml:space="preserve">211</t>
    </r>
    <r>
      <rPr>
        <sz val="9"/>
        <color rgb="FF000000"/>
        <rFont val="Noto Sans"/>
        <family val="2"/>
      </rPr>
      <t xml:space="preserve">高校硕导；</t>
    </r>
    <r>
      <rPr>
        <sz val="9"/>
        <color rgb="FF000000"/>
        <rFont val="宋体"/>
        <family val="0"/>
        <charset val="134"/>
      </rPr>
      <t xml:space="preserve">5</t>
    </r>
    <r>
      <rPr>
        <sz val="9"/>
        <color rgb="FF000000"/>
        <rFont val="Noto Sans"/>
        <family val="2"/>
      </rPr>
      <t xml:space="preserve">年及以上三甲医院工作经历；第一或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t>
    </r>
    <r>
      <rPr>
        <sz val="9"/>
        <color rgb="FF000000"/>
        <rFont val="宋体"/>
        <family val="0"/>
        <charset val="134"/>
      </rPr>
      <t xml:space="preserve">IF≥5</t>
    </r>
    <r>
      <rPr>
        <sz val="9"/>
        <color rgb="FF000000"/>
        <rFont val="Noto Sans"/>
        <family val="2"/>
      </rPr>
      <t xml:space="preserve">）；主持国家级科研课题；通过本市卫生人才交流服务中心引进测评；获得国家杰出青年科学基金、国家自然科学基金项目、国家级科技成果奖、省部级科技成果一等奖（前三名，以证书为准），年龄可放宽至</t>
    </r>
    <r>
      <rPr>
        <sz val="9"/>
        <color rgb="FF000000"/>
        <rFont val="宋体"/>
        <family val="0"/>
        <charset val="134"/>
      </rPr>
      <t xml:space="preserve">58</t>
    </r>
    <r>
      <rPr>
        <sz val="9"/>
        <color rgb="FF000000"/>
        <rFont val="Noto Sans"/>
        <family val="2"/>
      </rPr>
      <t xml:space="preserve">岁</t>
    </r>
  </si>
  <si>
    <t xml:space="preserve">021-61578142</t>
  </si>
  <si>
    <t xml:space="preserve">jzxrsk2022@163.com</t>
  </si>
  <si>
    <t xml:space="preserve">单位微信公众号</t>
  </si>
  <si>
    <t xml:space="preserve">耳鼻咽喉科</t>
  </si>
  <si>
    <t xml:space="preserve">耳鼻咽喉学</t>
  </si>
  <si>
    <t xml:space="preserve">急诊科</t>
  </si>
  <si>
    <t xml:space="preserve">急诊医学</t>
  </si>
  <si>
    <t xml:space="preserve">中医内科</t>
  </si>
  <si>
    <t xml:space="preserve">中医内科学</t>
  </si>
  <si>
    <t xml:space="preserve">外科学</t>
  </si>
  <si>
    <t xml:space="preserve">儿科</t>
  </si>
  <si>
    <t xml:space="preserve">健康管理和促进学科</t>
  </si>
  <si>
    <t xml:space="preserve">妇产科学</t>
  </si>
  <si>
    <t xml:space="preserve">肿瘤科</t>
  </si>
  <si>
    <t xml:space="preserve">肿瘤学</t>
  </si>
  <si>
    <t xml:space="preserve">上海市静安区闸北中心医院</t>
  </si>
  <si>
    <t xml:space="preserve">口腔科</t>
  </si>
  <si>
    <r>
      <rPr>
        <sz val="9"/>
        <color rgb="FF000000"/>
        <rFont val="Noto Sans"/>
        <family val="2"/>
      </rPr>
      <t xml:space="preserve">正高职称；</t>
    </r>
    <r>
      <rPr>
        <sz val="9"/>
        <color rgb="FF000000"/>
        <rFont val="宋体"/>
        <family val="0"/>
        <charset val="134"/>
      </rPr>
      <t xml:space="preserve">5</t>
    </r>
    <r>
      <rPr>
        <sz val="9"/>
        <color rgb="FF000000"/>
        <rFont val="Noto Sans"/>
        <family val="2"/>
      </rPr>
      <t xml:space="preserve">年及以上三甲医院工作经历，具有很强的组织管理能力；作为负责人承担国家课题或省部级重点课题；作为第一或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2</t>
    </r>
    <r>
      <rPr>
        <sz val="9"/>
        <color rgb="FF000000"/>
        <rFont val="Noto Sans"/>
        <family val="2"/>
      </rPr>
      <t xml:space="preserve">篇</t>
    </r>
  </si>
  <si>
    <t xml:space="preserve">孙老师
</t>
  </si>
  <si>
    <t xml:space="preserve">021-66051033</t>
  </si>
  <si>
    <t xml:space="preserve">zbzxyyrsk@126.com</t>
  </si>
  <si>
    <t xml:space="preserve">皮肤科</t>
  </si>
  <si>
    <t xml:space="preserve">骨科</t>
  </si>
  <si>
    <t xml:space="preserve">外科</t>
  </si>
  <si>
    <t xml:space="preserve">放疗科</t>
  </si>
  <si>
    <t xml:space="preserve">放射治疗医学</t>
  </si>
  <si>
    <t xml:space="preserve">上海市静安区市北医院</t>
  </si>
  <si>
    <t xml:space="preserve">消化内科学</t>
  </si>
  <si>
    <r>
      <rPr>
        <sz val="9"/>
        <color rgb="FF000000"/>
        <rFont val="Noto Sans"/>
        <family val="2"/>
      </rPr>
      <t xml:space="preserve">副高职称及以上；</t>
    </r>
    <r>
      <rPr>
        <sz val="9"/>
        <color rgb="FF000000"/>
        <rFont val="宋体"/>
        <family val="0"/>
        <charset val="134"/>
      </rPr>
      <t xml:space="preserve">5</t>
    </r>
    <r>
      <rPr>
        <sz val="9"/>
        <color rgb="FF000000"/>
        <rFont val="Noto Sans"/>
        <family val="2"/>
      </rPr>
      <t xml:space="preserve">年及以上三甲医院工作经历；医疗技术及科研处于本市领先水平；通过本市卫生人才交流服务中心引进测评</t>
    </r>
  </si>
  <si>
    <t xml:space="preserve">熊老师</t>
  </si>
  <si>
    <t xml:space="preserve">021-36538824</t>
  </si>
  <si>
    <t xml:space="preserve">sbyyrenshike@163.com</t>
  </si>
  <si>
    <t xml:space="preserve">重症医学科</t>
  </si>
  <si>
    <t xml:space="preserve">重症医学</t>
  </si>
  <si>
    <t xml:space="preserve">急诊医学科</t>
  </si>
  <si>
    <r>
      <rPr>
        <sz val="9"/>
        <color rgb="FF000000"/>
        <rFont val="Noto Sans"/>
        <family val="2"/>
      </rPr>
      <t xml:space="preserve">正高职称；</t>
    </r>
    <r>
      <rPr>
        <sz val="9"/>
        <color rgb="FF000000"/>
        <rFont val="宋体"/>
        <family val="0"/>
        <charset val="134"/>
      </rPr>
      <t xml:space="preserve">5</t>
    </r>
    <r>
      <rPr>
        <sz val="9"/>
        <color rgb="FF000000"/>
        <rFont val="Noto Sans"/>
        <family val="2"/>
      </rPr>
      <t xml:space="preserve">年及以上三甲医院工作经历；医疗技术及科研处于本市领先水平</t>
    </r>
  </si>
  <si>
    <t xml:space="preserve">内分泌科</t>
  </si>
  <si>
    <t xml:space="preserve">上海市普陀区卫生健康委员会</t>
  </si>
  <si>
    <t xml:space="preserve">上海市普陀区中心医院</t>
  </si>
  <si>
    <t xml:space="preserve">神经外科学科带头人</t>
  </si>
  <si>
    <t xml:space="preserve">负责本学科的临床、科研、教学及科室管理工作</t>
  </si>
  <si>
    <r>
      <rPr>
        <sz val="9"/>
        <color rgb="FF000000"/>
        <rFont val="Noto Sans"/>
        <family val="2"/>
      </rPr>
      <t xml:space="preserve">正高、硕导、三甲医院工作经历、担任行政副职</t>
    </r>
    <r>
      <rPr>
        <sz val="9"/>
        <color rgb="FF000000"/>
        <rFont val="宋体"/>
        <family val="0"/>
        <charset val="134"/>
      </rPr>
      <t xml:space="preserve">2</t>
    </r>
    <r>
      <rPr>
        <sz val="9"/>
        <color rgb="FF000000"/>
        <rFont val="Noto Sans"/>
        <family val="2"/>
      </rPr>
      <t xml:space="preserve">年及以上</t>
    </r>
  </si>
  <si>
    <t xml:space="preserve">蔡杰</t>
  </si>
  <si>
    <t xml:space="preserve">021-22233764</t>
  </si>
  <si>
    <t xml:space="preserve">pzxhr@163.com</t>
  </si>
  <si>
    <t xml:space="preserve">胸外科学科带头人</t>
  </si>
  <si>
    <t xml:space="preserve">胸心外科学</t>
  </si>
  <si>
    <t xml:space="preserve">胃肠外科学科带头人</t>
  </si>
  <si>
    <t xml:space="preserve">普外（胃肠外科）</t>
  </si>
  <si>
    <t xml:space="preserve">妇产科学科带头人</t>
  </si>
  <si>
    <t xml:space="preserve">神经内科学科带头人</t>
  </si>
  <si>
    <t xml:space="preserve">神经内科学</t>
  </si>
  <si>
    <t xml:space="preserve">内分泌科学</t>
  </si>
  <si>
    <t xml:space="preserve">感染科学科带头人</t>
  </si>
  <si>
    <t xml:space="preserve">传染病学</t>
  </si>
  <si>
    <t xml:space="preserve">血液内科学</t>
  </si>
  <si>
    <t xml:space="preserve">耳鼻喉科学科带头人</t>
  </si>
  <si>
    <t xml:space="preserve">耳鼻喉科学</t>
  </si>
  <si>
    <t xml:space="preserve">皮肤科学科带头人</t>
  </si>
  <si>
    <t xml:space="preserve">皮肤与性病学</t>
  </si>
  <si>
    <t xml:space="preserve">急诊医学科学科带头人</t>
  </si>
  <si>
    <t xml:space="preserve">重症医学学科带头人</t>
  </si>
  <si>
    <t xml:space="preserve">康复科学科带头人</t>
  </si>
  <si>
    <t xml:space="preserve">放射医学</t>
  </si>
  <si>
    <t xml:space="preserve">上海市普陀区人民医院</t>
  </si>
  <si>
    <t xml:space="preserve">普外科
主任医师</t>
  </si>
  <si>
    <t xml:space="preserve">系统掌握外科专业的基础理论和专业技术知识，对外科疑难杂症诊断有丰富的经验，有很强的外科手术能力，具有很强的科研教学能力。</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正高级专业技术职称；（</t>
    </r>
    <r>
      <rPr>
        <sz val="9"/>
        <color rgb="FF000000"/>
        <rFont val="宋体"/>
        <family val="0"/>
        <charset val="134"/>
      </rPr>
      <t xml:space="preserve">2</t>
    </r>
    <r>
      <rPr>
        <sz val="9"/>
        <color rgb="FF000000"/>
        <rFont val="Noto Sans"/>
        <family val="2"/>
      </rPr>
      <t xml:space="preserve">）具有三级甲等公立医疗卫生单位工作经历。                     </t>
    </r>
  </si>
  <si>
    <t xml:space="preserve">021-32274550</t>
  </si>
  <si>
    <t xml:space="preserve">ptrmyyzhaopin@163.com</t>
  </si>
  <si>
    <t xml:space="preserve">www.putuohospital.com</t>
  </si>
  <si>
    <t xml:space="preserve">骨科
主任医师</t>
  </si>
  <si>
    <t xml:space="preserve">系统掌握骨科专业的基础理论和专业技术知识，对骨科疑难杂症诊断有丰富的经验，有很强的手术能力，具有很强的科研教学能力。</t>
  </si>
  <si>
    <t xml:space="preserve">骨外科学</t>
  </si>
  <si>
    <t xml:space="preserve">泌尿外科
主任医师</t>
  </si>
  <si>
    <t xml:space="preserve">系统掌握泌尿外科专业的基础理论和专业技术知识，对泌尿外科疑难杂症诊断有丰富的经验，有很强的手术能力，具有很强的科研教学能力。</t>
  </si>
  <si>
    <t xml:space="preserve">耳鼻喉科
主任医师</t>
  </si>
  <si>
    <t xml:space="preserve">系统掌握耳鼻咽喉专业的基础理论和专业技术知识，具有较强的手术能力及科研教学能力。</t>
  </si>
  <si>
    <t xml:space="preserve">皮肤科
主任医师</t>
  </si>
  <si>
    <t xml:space="preserve">系统掌握皮肤科专业的基础理论和专业技术知识，具有较强的科研教学能力。</t>
  </si>
  <si>
    <t xml:space="preserve">眼科
主任医师</t>
  </si>
  <si>
    <t xml:space="preserve">系统掌握眼科专业的基础理论和专业技术知识，具有较强的手术能力和科研教学能力。</t>
  </si>
  <si>
    <t xml:space="preserve">肿瘤科
主任医师</t>
  </si>
  <si>
    <t xml:space="preserve">系统掌握肿瘤内科专业的基础理论和专业技术知识，具有较强的科研教学能力。</t>
  </si>
  <si>
    <t xml:space="preserve">康复科
主任医师</t>
  </si>
  <si>
    <t xml:space="preserve">系统掌握康复医学专业的基础理论和专业技术知识，具有很强的科研教学能力。</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正高级专业技术职称；（</t>
    </r>
    <r>
      <rPr>
        <sz val="9"/>
        <color rgb="FF000000"/>
        <rFont val="宋体"/>
        <family val="0"/>
        <charset val="134"/>
      </rPr>
      <t xml:space="preserve">2</t>
    </r>
    <r>
      <rPr>
        <sz val="9"/>
        <color rgb="FF000000"/>
        <rFont val="Noto Sans"/>
        <family val="2"/>
      </rPr>
      <t xml:space="preserve">）具有三级甲等或上海市二级甲等公立医疗卫生单位工作经历。                     </t>
    </r>
  </si>
  <si>
    <t xml:space="preserve">口腔科
主任医师</t>
  </si>
  <si>
    <t xml:space="preserve">系统掌握口腔专业的基础理论和专业技术知识，对口腔科疑难杂症诊断有丰富的经验，具有很强的科研教学能力。</t>
  </si>
  <si>
    <t xml:space="preserve">超声科
主任医师</t>
  </si>
  <si>
    <t xml:space="preserve">系统掌握影像专业的基础理论和专业技术知识，具有较强的科研教学能力。</t>
  </si>
  <si>
    <t xml:space="preserve">口腔科
副主任医师</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副高级专业技术职称；（</t>
    </r>
    <r>
      <rPr>
        <sz val="9"/>
        <color rgb="FF000000"/>
        <rFont val="宋体"/>
        <family val="0"/>
        <charset val="134"/>
      </rPr>
      <t xml:space="preserve">2</t>
    </r>
    <r>
      <rPr>
        <sz val="9"/>
        <color rgb="FF000000"/>
        <rFont val="Noto Sans"/>
        <family val="2"/>
      </rPr>
      <t xml:space="preserve">）具有三级公立医疗卫生单位工作经历者优先。                     </t>
    </r>
  </si>
  <si>
    <t xml:space="preserve">普外科
副主任医师</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副高级专业技术职称；（</t>
    </r>
    <r>
      <rPr>
        <sz val="9"/>
        <color rgb="FF000000"/>
        <rFont val="宋体"/>
        <family val="0"/>
        <charset val="134"/>
      </rPr>
      <t xml:space="preserve">2</t>
    </r>
    <r>
      <rPr>
        <sz val="9"/>
        <color rgb="FF000000"/>
        <rFont val="Noto Sans"/>
        <family val="2"/>
      </rPr>
      <t xml:space="preserve">）具有三级公立医疗卫生单位工作经历者优先。                    </t>
    </r>
  </si>
  <si>
    <t xml:space="preserve">护理部
副主任</t>
  </si>
  <si>
    <t xml:space="preserve">协助主任处理护理部业务和行政管理工作；组织开展护理部的日常工作，具有很强的科教研能力。</t>
  </si>
  <si>
    <t xml:space="preserve">护理学</t>
  </si>
  <si>
    <t xml:space="preserve">上海市普陀区利群医院</t>
  </si>
  <si>
    <t xml:space="preserve">康复医学科学科带头人</t>
  </si>
  <si>
    <t xml:space="preserve">全面负责科室医、教、研等管理工作。</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康复医学科管理工作经验。
（</t>
    </r>
    <r>
      <rPr>
        <sz val="9"/>
        <color rgb="FF000000"/>
        <rFont val="宋体"/>
        <family val="0"/>
        <charset val="134"/>
      </rPr>
      <t xml:space="preserve">2</t>
    </r>
    <r>
      <rPr>
        <sz val="9"/>
        <color rgb="FF000000"/>
        <rFont val="Noto Sans"/>
        <family val="2"/>
      </rPr>
      <t xml:space="preserve">）具有高级职称资格证书。</t>
    </r>
  </si>
  <si>
    <t xml:space="preserve">冷老师</t>
  </si>
  <si>
    <t xml:space="preserve">021-52780030*3427</t>
  </si>
  <si>
    <t xml:space="preserve">lqrsk@sina.com</t>
  </si>
  <si>
    <t xml:space="preserve">www.liqun.org</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放射科管理工作经验。
（</t>
    </r>
    <r>
      <rPr>
        <sz val="9"/>
        <color rgb="FF000000"/>
        <rFont val="宋体"/>
        <family val="0"/>
        <charset val="134"/>
      </rPr>
      <t xml:space="preserve">2</t>
    </r>
    <r>
      <rPr>
        <sz val="9"/>
        <color rgb="FF000000"/>
        <rFont val="Noto Sans"/>
        <family val="2"/>
      </rPr>
      <t xml:space="preserve">）具有高级职称资格证书。</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普外科管理工作经验。
（</t>
    </r>
    <r>
      <rPr>
        <sz val="9"/>
        <color rgb="FF000000"/>
        <rFont val="宋体"/>
        <family val="0"/>
        <charset val="134"/>
      </rPr>
      <t xml:space="preserve">2</t>
    </r>
    <r>
      <rPr>
        <sz val="9"/>
        <color rgb="FF000000"/>
        <rFont val="Noto Sans"/>
        <family val="2"/>
      </rPr>
      <t xml:space="preserve">）具有高级职称资格证书。</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眼科管理工作经验。
（</t>
    </r>
    <r>
      <rPr>
        <sz val="9"/>
        <color rgb="FF000000"/>
        <rFont val="宋体"/>
        <family val="0"/>
        <charset val="134"/>
      </rPr>
      <t xml:space="preserve">2</t>
    </r>
    <r>
      <rPr>
        <sz val="9"/>
        <color rgb="FF000000"/>
        <rFont val="Noto Sans"/>
        <family val="2"/>
      </rPr>
      <t xml:space="preserve">）具有高级职称资格证书。</t>
    </r>
  </si>
  <si>
    <t xml:space="preserve">超声科学科带头人</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超声科管理工作经验。
（</t>
    </r>
    <r>
      <rPr>
        <sz val="9"/>
        <color rgb="FF000000"/>
        <rFont val="宋体"/>
        <family val="0"/>
        <charset val="134"/>
      </rPr>
      <t xml:space="preserve">2</t>
    </r>
    <r>
      <rPr>
        <sz val="9"/>
        <color rgb="FF000000"/>
        <rFont val="Noto Sans"/>
        <family val="2"/>
      </rPr>
      <t xml:space="preserve">）具有高级职称资格证书。</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二甲及以上医院内分泌科管理工作经验。
（</t>
    </r>
    <r>
      <rPr>
        <sz val="9"/>
        <color rgb="FF000000"/>
        <rFont val="宋体"/>
        <family val="0"/>
        <charset val="134"/>
      </rPr>
      <t xml:space="preserve">2</t>
    </r>
    <r>
      <rPr>
        <sz val="9"/>
        <color rgb="FF000000"/>
        <rFont val="Noto Sans"/>
        <family val="2"/>
      </rPr>
      <t xml:space="preserve">）具有高级职称资格证书。</t>
    </r>
  </si>
  <si>
    <t xml:space="preserve">中共上海市虹口区委员会</t>
  </si>
  <si>
    <t xml:space="preserve">中共上海市虹口区委党校（上海市虹口区行政学院）</t>
  </si>
  <si>
    <t xml:space="preserve">负责党校各类培训班授课、基层宣讲工作、党史党建相关课题研究等。</t>
  </si>
  <si>
    <t xml:space="preserve">哲学类；马克思主义理论类；政治学类；历史学类；法学类</t>
  </si>
  <si>
    <t xml:space="preserve">具有党校或高校副高级及以上专业技术职称。</t>
  </si>
  <si>
    <t xml:space="preserve">支老师</t>
  </si>
  <si>
    <t xml:space="preserve">021-65751548</t>
  </si>
  <si>
    <t xml:space="preserve">hkdangx@126.com</t>
  </si>
  <si>
    <t xml:space="preserve">上海市虹口区教育局</t>
  </si>
  <si>
    <t xml:space="preserve">上海市复兴高级中学</t>
  </si>
  <si>
    <t xml:space="preserve">高中语文教师</t>
  </si>
  <si>
    <t xml:space="preserve">完成高中阶段教育教学任务，承担公开教学、研讨交流、专题讲座、著作出版等学术活动，指导和培养教师等。</t>
  </si>
  <si>
    <t xml:space="preserve">文学相关专业</t>
  </si>
  <si>
    <r>
      <rPr>
        <sz val="9"/>
        <color rgb="FF000000"/>
        <rFont val="宋体"/>
        <family val="0"/>
        <charset val="134"/>
      </rPr>
      <t xml:space="preserve">1.</t>
    </r>
    <r>
      <rPr>
        <sz val="9"/>
        <color rgb="FF000000"/>
        <rFont val="Noto Sans"/>
        <family val="2"/>
      </rPr>
      <t xml:space="preserve">热爱教育事业，师德高尚，有奉献精神和创新精神。</t>
    </r>
    <r>
      <rPr>
        <sz val="9"/>
        <color rgb="FF000000"/>
        <rFont val="宋体"/>
        <family val="0"/>
        <charset val="134"/>
      </rPr>
      <t xml:space="preserve">2.</t>
    </r>
    <r>
      <rPr>
        <sz val="9"/>
        <color rgb="FF000000"/>
        <rFont val="Noto Sans"/>
        <family val="2"/>
      </rPr>
      <t xml:space="preserve">专业功底扎实，教育科研能力强。能胜任基础型课程的教学，具有拓展型课程、研究型课程的开发能力。具有竞赛辅导能力优先录用。</t>
    </r>
    <r>
      <rPr>
        <sz val="9"/>
        <color rgb="FF000000"/>
        <rFont val="宋体"/>
        <family val="0"/>
        <charset val="134"/>
      </rPr>
      <t xml:space="preserve">3.</t>
    </r>
    <r>
      <rPr>
        <sz val="9"/>
        <color rgb="FF000000"/>
        <rFont val="Noto Sans"/>
        <family val="2"/>
      </rPr>
      <t xml:space="preserve">身心健康，有良好的团队合作和沟通能力；具有处理教育教学突发事件的应变能力。</t>
    </r>
  </si>
  <si>
    <t xml:space="preserve">021-65603014</t>
  </si>
  <si>
    <t xml:space="preserve">fxgjrs@126.com</t>
  </si>
  <si>
    <t xml:space="preserve">https://www.fuxing.sh.cn/</t>
  </si>
  <si>
    <t xml:space="preserve">具有“上海市特级教师称号”的可不限于正高级职称。</t>
  </si>
  <si>
    <t xml:space="preserve">高中数学教师</t>
  </si>
  <si>
    <t xml:space="preserve">高中物理教师</t>
  </si>
  <si>
    <t xml:space="preserve">华东师范大学第一附属中学</t>
  </si>
  <si>
    <t xml:space="preserve">依照学校教学计划和课程标准，承担备课、授课、布置及批改作业和示范课等日常教学工作，能够承担公开教学、研讨交流、指导和培养教师、开设选修课、开展社团活动指导等工作。</t>
  </si>
  <si>
    <t xml:space="preserve">具有竞赛辅导能力者优先录用。</t>
  </si>
  <si>
    <t xml:space="preserve">罗老师</t>
  </si>
  <si>
    <t xml:space="preserve">021-55958855</t>
  </si>
  <si>
    <t xml:space="preserve">hdsdyfz_rs@163.com</t>
  </si>
  <si>
    <t xml:space="preserve">www.sdfz.sh.cn</t>
  </si>
  <si>
    <t xml:space="preserve">具有“上海市特级教师”称号的可不限于正高级职称。</t>
  </si>
  <si>
    <t xml:space="preserve">语文相关专业</t>
  </si>
  <si>
    <t xml:space="preserve">高中化学教师</t>
  </si>
  <si>
    <t xml:space="preserve">上海财经大学附属北郊高级中学</t>
  </si>
  <si>
    <t xml:space="preserve">完成学校的教育教学工作，能够承担选修课、跨学科指导、学生管理、社团活动指导等工作。</t>
  </si>
  <si>
    <t xml:space="preserve">021-65222018*8286</t>
  </si>
  <si>
    <t xml:space="preserve">beijiaogaojihr@163.com</t>
  </si>
  <si>
    <t xml:space="preserve">www.beijiaoedu.com</t>
  </si>
  <si>
    <t xml:space="preserve">上海外国语大学附属外国语学校东校</t>
  </si>
  <si>
    <t xml:space="preserve">依照学校教学计划和课程标准，承担备课、授课、布置及批改作业和示范课等日常教学工作，能够承担选修课、跨学科指导、社团活动指导等工作。</t>
  </si>
  <si>
    <r>
      <rPr>
        <sz val="9"/>
        <color rgb="FF000000"/>
        <rFont val="宋体"/>
        <family val="0"/>
        <charset val="134"/>
      </rPr>
      <t xml:space="preserve">1.</t>
    </r>
    <r>
      <rPr>
        <sz val="9"/>
        <color rgb="FF000000"/>
        <rFont val="Noto Sans"/>
        <family val="2"/>
      </rPr>
      <t xml:space="preserve">拥护党的领导，遵纪守法，品行端正，思想政治素质优秀；热爱教育事业，师德表现优异，学科专业素质过硬，关爱学生，为人师表。</t>
    </r>
    <r>
      <rPr>
        <sz val="9"/>
        <color rgb="FF000000"/>
        <rFont val="宋体"/>
        <family val="0"/>
        <charset val="134"/>
      </rPr>
      <t xml:space="preserve">2.</t>
    </r>
    <r>
      <rPr>
        <sz val="9"/>
        <color rgb="FF000000"/>
        <rFont val="Noto Sans"/>
        <family val="2"/>
      </rPr>
      <t xml:space="preserve">专业功底扎实，具备高水平竞赛指导相关经验者优先考虑。</t>
    </r>
    <r>
      <rPr>
        <sz val="9"/>
        <color rgb="FF000000"/>
        <rFont val="宋体"/>
        <family val="0"/>
        <charset val="134"/>
      </rPr>
      <t xml:space="preserve">3.</t>
    </r>
    <r>
      <rPr>
        <sz val="9"/>
        <color rgb="FF000000"/>
        <rFont val="Noto Sans"/>
        <family val="2"/>
      </rPr>
      <t xml:space="preserve">具备应聘学科对应的高中教师资格证书，普通话证书二级乙等及以上。</t>
    </r>
    <r>
      <rPr>
        <sz val="9"/>
        <color rgb="FF000000"/>
        <rFont val="宋体"/>
        <family val="0"/>
        <charset val="134"/>
      </rPr>
      <t xml:space="preserve">4.</t>
    </r>
    <r>
      <rPr>
        <sz val="9"/>
        <color rgb="FF000000"/>
        <rFont val="Noto Sans"/>
        <family val="2"/>
      </rPr>
      <t xml:space="preserve">身心健康，有良好的团队合作和沟通能力；具有处理教育教学突发事件的应变能力。</t>
    </r>
  </si>
  <si>
    <t xml:space="preserve">021-63575018*2308</t>
  </si>
  <si>
    <t xml:space="preserve">sefls_career@163.com</t>
  </si>
  <si>
    <t xml:space="preserve">https://www.sefls.cn/</t>
  </si>
  <si>
    <t xml:space="preserve">上海南湖职业技术学院</t>
  </si>
  <si>
    <r>
      <rPr>
        <sz val="9"/>
        <color rgb="FF000000"/>
        <rFont val="Noto Sans"/>
        <family val="2"/>
      </rPr>
      <t xml:space="preserve">学科领军人才</t>
    </r>
    <r>
      <rPr>
        <sz val="9"/>
        <color rgb="FF000000"/>
        <rFont val="宋体"/>
        <family val="0"/>
        <charset val="134"/>
      </rPr>
      <t xml:space="preserve">/</t>
    </r>
    <r>
      <rPr>
        <sz val="9"/>
        <color rgb="FF000000"/>
        <rFont val="Noto Sans"/>
        <family val="2"/>
      </rPr>
      <t xml:space="preserve">带头人</t>
    </r>
  </si>
  <si>
    <t xml:space="preserve">专业知识扎实，有较强的教学基本功和教育科研能力，在学科建设中发挥引领作用；具备高校马院管理经验及能力。</t>
  </si>
  <si>
    <t xml:space="preserve">思政相关专业</t>
  </si>
  <si>
    <t xml:space="preserve">在学术研究领域取得国内外同行公认的重要成就，享有突出的学术地位和学术声誉，为主持国家重大科技任务、领衔高层次创新团队的科研人才。</t>
  </si>
  <si>
    <t xml:space="preserve">杨老师
张老师</t>
  </si>
  <si>
    <t xml:space="preserve">021-31236124</t>
  </si>
  <si>
    <t xml:space="preserve">rs@shnhvtc.edu.cn</t>
  </si>
  <si>
    <t xml:space="preserve">https://www.shnhvtc.edu.cn/</t>
  </si>
  <si>
    <t xml:space="preserve">研究方向符合智能网联汽车技术前沿发展趋势或属于国家战略性新兴产业领域，能引领和支撑智能网联汽车技术专业建成“国家一流专业”。</t>
  </si>
  <si>
    <r>
      <rPr>
        <sz val="9"/>
        <color rgb="FF000000"/>
        <rFont val="Noto Sans"/>
        <family val="2"/>
      </rPr>
      <t xml:space="preserve">机械类</t>
    </r>
    <r>
      <rPr>
        <sz val="9"/>
        <color rgb="FF000000"/>
        <rFont val="宋体"/>
        <family val="0"/>
        <charset val="134"/>
      </rPr>
      <t xml:space="preserve">/</t>
    </r>
    <r>
      <rPr>
        <sz val="9"/>
        <color rgb="FF000000"/>
        <rFont val="Noto Sans"/>
        <family val="2"/>
      </rPr>
      <t xml:space="preserve">交通运输类</t>
    </r>
    <r>
      <rPr>
        <sz val="9"/>
        <color rgb="FF000000"/>
        <rFont val="宋体"/>
        <family val="0"/>
        <charset val="134"/>
      </rPr>
      <t xml:space="preserve">/</t>
    </r>
    <r>
      <rPr>
        <sz val="9"/>
        <color rgb="FF000000"/>
        <rFont val="Noto Sans"/>
        <family val="2"/>
      </rPr>
      <t xml:space="preserve">智能汽车网联相关专业</t>
    </r>
  </si>
  <si>
    <r>
      <rPr>
        <sz val="9"/>
        <color rgb="FF000000"/>
        <rFont val="Noto Sans"/>
        <family val="2"/>
      </rPr>
      <t xml:space="preserve">在数字媒体技术</t>
    </r>
    <r>
      <rPr>
        <sz val="9"/>
        <color rgb="FF000000"/>
        <rFont val="宋体"/>
        <family val="0"/>
        <charset val="134"/>
      </rPr>
      <t xml:space="preserve">/</t>
    </r>
    <r>
      <rPr>
        <sz val="9"/>
        <color rgb="FF000000"/>
        <rFont val="Noto Sans"/>
        <family val="2"/>
      </rPr>
      <t xml:space="preserve">虚拟现实专业建设、产教融合、专业实训中心建设中发挥引领作用，带领团队开展一流专业群申报建设、新型技师学院高技能人才基地建设等工作。</t>
    </r>
  </si>
  <si>
    <r>
      <rPr>
        <sz val="9"/>
        <color rgb="FF000000"/>
        <rFont val="Noto Sans"/>
        <family val="2"/>
      </rPr>
      <t xml:space="preserve">数字媒体技术</t>
    </r>
    <r>
      <rPr>
        <sz val="9"/>
        <color rgb="FF000000"/>
        <rFont val="宋体"/>
        <family val="0"/>
        <charset val="134"/>
      </rPr>
      <t xml:space="preserve">/</t>
    </r>
    <r>
      <rPr>
        <sz val="9"/>
        <color rgb="FF000000"/>
        <rFont val="Noto Sans"/>
        <family val="2"/>
      </rPr>
      <t xml:space="preserve">虚拟现实相关专业</t>
    </r>
  </si>
  <si>
    <t xml:space="preserve">上海市虹口区卫生健康委员会 （上海市虹口区中医药发展办公室）</t>
  </si>
  <si>
    <t xml:space="preserve">上海虹口区江湾医院</t>
  </si>
  <si>
    <t xml:space="preserve">能够引领、带动学科建设。</t>
  </si>
  <si>
    <t xml:space="preserve">康复医学、康复治疗学</t>
  </si>
  <si>
    <r>
      <rPr>
        <sz val="9"/>
        <color rgb="FF000000"/>
        <rFont val="Noto Sans"/>
        <family val="2"/>
      </rPr>
      <t xml:space="preserve">熟悉学科发展动向，拥有较强科研能力，已取得高水平临床研究成果。</t>
    </r>
    <r>
      <rPr>
        <sz val="9"/>
        <color rgb="FF000000"/>
        <rFont val="宋体"/>
        <family val="0"/>
        <charset val="134"/>
      </rPr>
      <t xml:space="preserve">10</t>
    </r>
    <r>
      <rPr>
        <sz val="9"/>
        <color rgb="FF000000"/>
        <rFont val="Noto Sans"/>
        <family val="2"/>
      </rPr>
      <t xml:space="preserve">年以上三甲医院工作经历，有一定的科室管理经验。</t>
    </r>
  </si>
  <si>
    <t xml:space="preserve">朱伟俊</t>
  </si>
  <si>
    <t xml:space="preserve">021-65316175</t>
  </si>
  <si>
    <t xml:space="preserve">jwyyrsk@163.com</t>
  </si>
  <si>
    <t xml:space="preserve">康复工程技术人员</t>
  </si>
  <si>
    <t xml:space="preserve">康复工程学</t>
  </si>
  <si>
    <t xml:space="preserve">乳腺外科</t>
  </si>
  <si>
    <t xml:space="preserve">血管外科</t>
  </si>
  <si>
    <t xml:space="preserve">胸外科</t>
  </si>
  <si>
    <t xml:space="preserve">眼科</t>
  </si>
  <si>
    <t xml:space="preserve">心内科</t>
  </si>
  <si>
    <t xml:space="preserve">肿瘤介入</t>
  </si>
  <si>
    <t xml:space="preserve">药剂学</t>
  </si>
  <si>
    <t xml:space="preserve">医学影像学（超声）</t>
  </si>
  <si>
    <t xml:space="preserve">上海市第四人民医院</t>
  </si>
  <si>
    <t xml:space="preserve">促进消化内科学科建设，形成集医教研为一体的具有诊疗专业特色和社会影响力的学科团队。</t>
  </si>
  <si>
    <t xml:space="preserve">临床医学（消化内科方向）</t>
  </si>
  <si>
    <r>
      <rPr>
        <sz val="9"/>
        <color rgb="FF000000"/>
        <rFont val="宋体"/>
        <family val="0"/>
        <charset val="134"/>
      </rPr>
      <t xml:space="preserve">1.</t>
    </r>
    <r>
      <rPr>
        <sz val="9"/>
        <color rgb="FF000000"/>
        <rFont val="Noto Sans"/>
        <family val="2"/>
      </rPr>
      <t xml:space="preserve">在省部级及以上学科担任副主委及以上学术职务；</t>
    </r>
    <r>
      <rPr>
        <sz val="9"/>
        <color rgb="FF000000"/>
        <rFont val="宋体"/>
        <family val="0"/>
        <charset val="134"/>
      </rPr>
      <t xml:space="preserve">2.</t>
    </r>
    <r>
      <rPr>
        <sz val="9"/>
        <color rgb="FF000000"/>
        <rFont val="Noto Sans"/>
        <family val="2"/>
      </rPr>
      <t xml:space="preserve">近五年主持</t>
    </r>
    <r>
      <rPr>
        <sz val="9"/>
        <color rgb="FF000000"/>
        <rFont val="宋体"/>
        <family val="0"/>
        <charset val="134"/>
      </rPr>
      <t xml:space="preserve">1</t>
    </r>
    <r>
      <rPr>
        <sz val="9"/>
        <color rgb="FF000000"/>
        <rFont val="Noto Sans"/>
        <family val="2"/>
      </rPr>
      <t xml:space="preserve">项国家级科研项目且发表本专业高水平论文</t>
    </r>
    <r>
      <rPr>
        <sz val="9"/>
        <color rgb="FF000000"/>
        <rFont val="宋体"/>
        <family val="0"/>
        <charset val="134"/>
      </rPr>
      <t xml:space="preserve">3</t>
    </r>
    <r>
      <rPr>
        <sz val="9"/>
        <color rgb="FF000000"/>
        <rFont val="Noto Sans"/>
        <family val="2"/>
      </rPr>
      <t xml:space="preserve">篇。</t>
    </r>
  </si>
  <si>
    <t xml:space="preserve">蒋骅</t>
  </si>
  <si>
    <t xml:space="preserve">021-55603028</t>
  </si>
  <si>
    <t xml:space="preserve">15021227396@163.com</t>
  </si>
  <si>
    <t xml:space="preserve">www.sh4th.com</t>
  </si>
  <si>
    <t xml:space="preserve">促进神经内科学科建设，形成集医教研为一体的具有诊疗专业特色和社会影响力的学科团队。</t>
  </si>
  <si>
    <t xml:space="preserve">临床医学（神经内科方向）</t>
  </si>
  <si>
    <t xml:space="preserve">促进普外科学科建设，形成集医教研为一体的具有诊疗专业特色和社会影响力的学科团队。</t>
  </si>
  <si>
    <t xml:space="preserve">临床医学（甲乳血管、肝胆胰等方向）</t>
  </si>
  <si>
    <t xml:space="preserve">促进肿瘤科学科建设，形成集医教研为一体的具有诊疗专业特色和社会影响力的学科团队。</t>
  </si>
  <si>
    <t xml:space="preserve">临床医学（肿瘤内科、肿瘤介入方向）</t>
  </si>
  <si>
    <t xml:space="preserve">促进核医学学科建设，形成集医教研为一体的具有诊疗专业特色和社会影响力的学科团队。</t>
  </si>
  <si>
    <t xml:space="preserve">临床医学（核医学方向）</t>
  </si>
  <si>
    <t xml:space="preserve">促进口腔科学科建设，形成集医教研为一体的具有诊疗专业特色和社会影响力的学科团队。</t>
  </si>
  <si>
    <t xml:space="preserve">临床医学（口腔科方向）</t>
  </si>
  <si>
    <t xml:space="preserve">促进眼科学科建设，形成集医教研为一体的具有诊疗专业特色和社会影响力的学科团队。</t>
  </si>
  <si>
    <t xml:space="preserve">临床医学（眼科方向）</t>
  </si>
  <si>
    <t xml:space="preserve">促进儿科学科建设，形成集医教研为一体的具有诊疗专业特色和社会影响力的学科团队。</t>
  </si>
  <si>
    <t xml:space="preserve">临床医学（儿科方向）</t>
  </si>
  <si>
    <t xml:space="preserve">促进全科医学学科建设，形成集临床和全周期健康管理为一体的学科团队。</t>
  </si>
  <si>
    <t xml:space="preserve">临床医学（全科医学方向）</t>
  </si>
  <si>
    <t xml:space="preserve">高级工程师</t>
  </si>
  <si>
    <t xml:space="preserve">满足医院高质量、安全发展要求，提高项目改造、设施设备运行维护、锅炉及消防系统日常维修整改工作能力</t>
  </si>
  <si>
    <t xml:space="preserve">土木类专业（建筑环境与能源 应用工程方向）</t>
  </si>
  <si>
    <r>
      <rPr>
        <sz val="9"/>
        <color rgb="FF000000"/>
        <rFont val="宋体"/>
        <family val="0"/>
        <charset val="134"/>
      </rPr>
      <t xml:space="preserve">1</t>
    </r>
    <r>
      <rPr>
        <sz val="9"/>
        <color rgb="FF000000"/>
        <rFont val="Noto Sans"/>
        <family val="2"/>
      </rPr>
      <t xml:space="preserve">、在三级甲等医院从事相关工作十年及以上；</t>
    </r>
    <r>
      <rPr>
        <sz val="9"/>
        <color rgb="FF000000"/>
        <rFont val="宋体"/>
        <family val="0"/>
        <charset val="134"/>
      </rPr>
      <t xml:space="preserve">2</t>
    </r>
    <r>
      <rPr>
        <sz val="9"/>
        <color rgb="FF000000"/>
        <rFont val="Noto Sans"/>
        <family val="2"/>
      </rPr>
      <t xml:space="preserve">、有相应工作成果产出</t>
    </r>
  </si>
  <si>
    <t xml:space="preserve">上海市虹口区牙病防治所</t>
  </si>
  <si>
    <r>
      <rPr>
        <sz val="9"/>
        <color rgb="FF000000"/>
        <rFont val="Noto Sans"/>
        <family val="2"/>
      </rPr>
      <t xml:space="preserve">副主任医师</t>
    </r>
    <r>
      <rPr>
        <sz val="9"/>
        <color rgb="FF000000"/>
        <rFont val="宋体"/>
        <family val="0"/>
        <charset val="134"/>
      </rPr>
      <t xml:space="preserve">/</t>
    </r>
    <r>
      <rPr>
        <sz val="9"/>
        <color rgb="FF000000"/>
        <rFont val="Noto Sans"/>
        <family val="2"/>
      </rPr>
      <t xml:space="preserve">主任医师</t>
    </r>
  </si>
  <si>
    <t xml:space="preserve">从事口腔科医疗、教学、科研工作。完成门诊复杂、疑难病例的诊治和有关科研、教学任务。</t>
  </si>
  <si>
    <r>
      <rPr>
        <sz val="9"/>
        <color rgb="FF000000"/>
        <rFont val="宋体"/>
        <family val="0"/>
        <charset val="134"/>
      </rPr>
      <t xml:space="preserve">1.</t>
    </r>
    <r>
      <rPr>
        <sz val="9"/>
        <color rgb="FF000000"/>
        <rFont val="Noto Sans"/>
        <family val="2"/>
      </rPr>
      <t xml:space="preserve">具有主持省部级及以上项目、获得省部级及以上奖项或具有硕士研究生及以上导师资格者优先。</t>
    </r>
    <r>
      <rPr>
        <sz val="9"/>
        <color rgb="FF000000"/>
        <rFont val="宋体"/>
        <family val="0"/>
        <charset val="134"/>
      </rPr>
      <t xml:space="preserve">2.</t>
    </r>
    <r>
      <rPr>
        <sz val="9"/>
        <color rgb="FF000000"/>
        <rFont val="Noto Sans"/>
        <family val="2"/>
      </rPr>
      <t xml:space="preserve">有高尚的医德修养，有高度的责任感和事业心。具有正常履行岗位职责的身体条件。</t>
    </r>
  </si>
  <si>
    <t xml:space="preserve">张怡</t>
  </si>
  <si>
    <t xml:space="preserve">021-65072622-309</t>
  </si>
  <si>
    <t xml:space="preserve">hkyfsdb@126.com</t>
  </si>
  <si>
    <t xml:space="preserve">上海市虹口区精神卫生中心</t>
  </si>
  <si>
    <t xml:space="preserve">精神科主任或副主任医师</t>
  </si>
  <si>
    <t xml:space="preserve">学科带头人或亚专科负责人。</t>
  </si>
  <si>
    <t xml:space="preserve">精神病学</t>
  </si>
  <si>
    <t xml:space="preserve">021-56777591</t>
  </si>
  <si>
    <t xml:space="preserve">rsk_159@163.com</t>
  </si>
  <si>
    <t xml:space="preserve">主任或副主任护师</t>
  </si>
  <si>
    <t xml:space="preserve">临床护理管理、教学与科研。</t>
  </si>
  <si>
    <t xml:space="preserve">上海市中西医结合医院</t>
  </si>
  <si>
    <r>
      <rPr>
        <sz val="9"/>
        <color rgb="FF000000"/>
        <rFont val="Noto Sans"/>
        <family val="2"/>
      </rPr>
      <t xml:space="preserve">三级医院至少</t>
    </r>
    <r>
      <rPr>
        <sz val="9"/>
        <color rgb="FF000000"/>
        <rFont val="宋体"/>
        <family val="0"/>
        <charset val="134"/>
      </rPr>
      <t xml:space="preserve">3</t>
    </r>
    <r>
      <rPr>
        <sz val="9"/>
        <color rgb="FF000000"/>
        <rFont val="Noto Sans"/>
        <family val="2"/>
      </rPr>
      <t xml:space="preserve">年工作经历，临床业务精湛，具有较高的学术造诣，科研能力突出，有科室管理经历。</t>
    </r>
  </si>
  <si>
    <t xml:space="preserve">尤老师</t>
  </si>
  <si>
    <t xml:space="preserve">021-65414286</t>
  </si>
  <si>
    <t xml:space="preserve">szxyrsk@163.com</t>
  </si>
  <si>
    <t xml:space="preserve">www.stcmih.com</t>
  </si>
  <si>
    <t xml:space="preserve">上海市杨浦区卫生健康委员会</t>
  </si>
  <si>
    <t xml:space="preserve">上海市杨浦区中心医院（同济大学附属杨浦医院）</t>
  </si>
  <si>
    <t xml:space="preserve">负责本科室的医疗、教学、科研及行政管理工作，推动本学科建设发展，引进培养青年人才，建设优秀学科团队。</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外科学。</t>
    </r>
  </si>
  <si>
    <t xml:space="preserve">邱老师</t>
  </si>
  <si>
    <t xml:space="preserve">021-65690520*8812</t>
  </si>
  <si>
    <t xml:space="preserve">rsj07@shyp.gov.cn</t>
  </si>
  <si>
    <t xml:space="preserve">www.shypzx.com</t>
  </si>
  <si>
    <r>
      <rPr>
        <sz val="9"/>
        <color rgb="FF000000"/>
        <rFont val="宋体"/>
        <family val="0"/>
        <charset val="134"/>
      </rPr>
      <t xml:space="preserve">1</t>
    </r>
    <r>
      <rPr>
        <sz val="9"/>
        <color rgb="FF000000"/>
        <rFont val="Noto Sans"/>
        <family val="2"/>
      </rPr>
      <t xml:space="preserve">、具有三甲医院相关科室</t>
    </r>
    <r>
      <rPr>
        <sz val="9"/>
        <color rgb="FF000000"/>
        <rFont val="宋体"/>
        <family val="0"/>
        <charset val="134"/>
      </rPr>
      <t xml:space="preserve">3</t>
    </r>
    <r>
      <rPr>
        <sz val="9"/>
        <color rgb="FF000000"/>
        <rFont val="Noto Sans"/>
        <family val="2"/>
      </rPr>
      <t xml:space="preserve">年以上行政管理经历优先；
</t>
    </r>
    <r>
      <rPr>
        <sz val="9"/>
        <color rgb="FF000000"/>
        <rFont val="宋体"/>
        <family val="0"/>
        <charset val="134"/>
      </rPr>
      <t xml:space="preserve">2</t>
    </r>
    <r>
      <rPr>
        <sz val="9"/>
        <color rgb="FF000000"/>
        <rFont val="Noto Sans"/>
        <family val="2"/>
      </rPr>
      <t xml:space="preserve">、担任省部级专委会副主委职务优先；
</t>
    </r>
    <r>
      <rPr>
        <sz val="9"/>
        <color rgb="FF000000"/>
        <rFont val="宋体"/>
        <family val="0"/>
        <charset val="134"/>
      </rPr>
      <t xml:space="preserve">3</t>
    </r>
    <r>
      <rPr>
        <sz val="9"/>
        <color rgb="FF000000"/>
        <rFont val="Noto Sans"/>
        <family val="2"/>
      </rPr>
      <t xml:space="preserve">、作为第一完成人获得省部级科技进步二等奖以上优先。</t>
    </r>
  </si>
  <si>
    <t xml:space="preserve">乳腺外科主任医师</t>
  </si>
  <si>
    <t xml:space="preserve">皮肤科主任医师</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皮肤病与性病学。</t>
    </r>
  </si>
  <si>
    <t xml:space="preserve">耳鼻喉科主任医师</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耳鼻咽喉科学。</t>
    </r>
  </si>
  <si>
    <t xml:space="preserve">妇产科主任医师</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妇产科学。</t>
    </r>
  </si>
  <si>
    <r>
      <rPr>
        <sz val="9"/>
        <color rgb="FF000000"/>
        <rFont val="宋体"/>
        <family val="0"/>
        <charset val="134"/>
      </rPr>
      <t xml:space="preserve">1</t>
    </r>
    <r>
      <rPr>
        <sz val="9"/>
        <color rgb="FF000000"/>
        <rFont val="Noto Sans"/>
        <family val="2"/>
      </rPr>
      <t xml:space="preserve">、具有三甲医院相关科室</t>
    </r>
    <r>
      <rPr>
        <sz val="9"/>
        <color rgb="FF000000"/>
        <rFont val="宋体"/>
        <family val="0"/>
        <charset val="134"/>
      </rPr>
      <t xml:space="preserve">3</t>
    </r>
    <r>
      <rPr>
        <sz val="9"/>
        <color rgb="FF000000"/>
        <rFont val="Noto Sans"/>
        <family val="2"/>
      </rPr>
      <t xml:space="preserve">年以上行政管理经历；
</t>
    </r>
    <r>
      <rPr>
        <sz val="9"/>
        <color rgb="FF000000"/>
        <rFont val="宋体"/>
        <family val="0"/>
        <charset val="134"/>
      </rPr>
      <t xml:space="preserve">2</t>
    </r>
    <r>
      <rPr>
        <sz val="9"/>
        <color rgb="FF000000"/>
        <rFont val="Noto Sans"/>
        <family val="2"/>
      </rPr>
      <t xml:space="preserve">、担任省部级专委会副主委职务优先
</t>
    </r>
    <r>
      <rPr>
        <sz val="9"/>
        <color rgb="FF000000"/>
        <rFont val="宋体"/>
        <family val="0"/>
        <charset val="134"/>
      </rPr>
      <t xml:space="preserve">3</t>
    </r>
    <r>
      <rPr>
        <sz val="9"/>
        <color rgb="FF000000"/>
        <rFont val="Noto Sans"/>
        <family val="2"/>
      </rPr>
      <t xml:space="preserve">、作为第一完成人获得省部级科技进步二等奖以上优先</t>
    </r>
  </si>
  <si>
    <t xml:space="preserve">心内科主任医师</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内科学。</t>
    </r>
  </si>
  <si>
    <t xml:space="preserve">呼吸内科主任医师</t>
  </si>
  <si>
    <t xml:space="preserve">职业病科主任医师</t>
  </si>
  <si>
    <r>
      <rPr>
        <sz val="9"/>
        <color rgb="FF000000"/>
        <rFont val="宋体"/>
        <family val="0"/>
        <charset val="134"/>
      </rPr>
      <t xml:space="preserve">1</t>
    </r>
    <r>
      <rPr>
        <sz val="9"/>
        <color rgb="FF000000"/>
        <rFont val="Noto Sans"/>
        <family val="2"/>
      </rPr>
      <t xml:space="preserve">、近五年主持国家级课题≥</t>
    </r>
    <r>
      <rPr>
        <sz val="9"/>
        <color rgb="FF000000"/>
        <rFont val="宋体"/>
        <family val="0"/>
        <charset val="134"/>
      </rPr>
      <t xml:space="preserve">2</t>
    </r>
    <r>
      <rPr>
        <sz val="9"/>
        <color rgb="FF000000"/>
        <rFont val="Noto Sans"/>
        <family val="2"/>
      </rPr>
      <t xml:space="preserve">项或国家级重点项目≥</t>
    </r>
    <r>
      <rPr>
        <sz val="9"/>
        <color rgb="FF000000"/>
        <rFont val="宋体"/>
        <family val="0"/>
        <charset val="134"/>
      </rPr>
      <t xml:space="preserve">1</t>
    </r>
    <r>
      <rPr>
        <sz val="9"/>
        <color rgb="FF000000"/>
        <rFont val="Noto Sans"/>
        <family val="2"/>
      </rPr>
      <t xml:space="preserve">项，且近三年以第一作者或通讯作者在国际性期刊上发表学术论著≥</t>
    </r>
    <r>
      <rPr>
        <sz val="9"/>
        <color rgb="FF000000"/>
        <rFont val="宋体"/>
        <family val="0"/>
        <charset val="134"/>
      </rPr>
      <t xml:space="preserve">3</t>
    </r>
    <r>
      <rPr>
        <sz val="9"/>
        <color rgb="FF000000"/>
        <rFont val="Noto Sans"/>
        <family val="2"/>
      </rPr>
      <t xml:space="preserve">篇（其中单篇大于</t>
    </r>
    <r>
      <rPr>
        <sz val="9"/>
        <color rgb="FF000000"/>
        <rFont val="宋体"/>
        <family val="0"/>
        <charset val="134"/>
      </rPr>
      <t xml:space="preserve">10</t>
    </r>
    <r>
      <rPr>
        <sz val="9"/>
        <color rgb="FF000000"/>
        <rFont val="Noto Sans"/>
        <family val="2"/>
      </rPr>
      <t xml:space="preserve">分的论著≥</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2</t>
    </r>
    <r>
      <rPr>
        <sz val="9"/>
        <color rgb="FF000000"/>
        <rFont val="Noto Sans"/>
        <family val="2"/>
      </rPr>
      <t xml:space="preserve">、具有三级甲等医院</t>
    </r>
    <r>
      <rPr>
        <sz val="9"/>
        <color rgb="FF000000"/>
        <rFont val="宋体"/>
        <family val="0"/>
        <charset val="134"/>
      </rPr>
      <t xml:space="preserve">10</t>
    </r>
    <r>
      <rPr>
        <sz val="9"/>
        <color rgb="FF000000"/>
        <rFont val="Noto Sans"/>
        <family val="2"/>
      </rPr>
      <t xml:space="preserve">年以上工作经历。                                                 </t>
    </r>
    <r>
      <rPr>
        <sz val="9"/>
        <color rgb="FF000000"/>
        <rFont val="宋体"/>
        <family val="0"/>
        <charset val="134"/>
      </rPr>
      <t xml:space="preserve">3</t>
    </r>
    <r>
      <rPr>
        <sz val="9"/>
        <color rgb="FF000000"/>
        <rFont val="Noto Sans"/>
        <family val="2"/>
      </rPr>
      <t xml:space="preserve">、具有主任医师资格，具有大学认定的教授职称，且担任博导。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卫生职业病学等相关专业。</t>
    </r>
  </si>
  <si>
    <t xml:space="preserve">上海市杨浦区市东医院</t>
  </si>
  <si>
    <t xml:space="preserve">胸外科
主任医师</t>
  </si>
  <si>
    <t xml:space="preserve">指导全科医疗、教学、科研、技术培训与理论提高工作，指导急、重、疑难病例的抢救处理等。</t>
  </si>
  <si>
    <r>
      <rPr>
        <sz val="9"/>
        <color rgb="FF000000"/>
        <rFont val="宋体"/>
        <family val="0"/>
        <charset val="134"/>
      </rPr>
      <t xml:space="preserve">
1</t>
    </r>
    <r>
      <rPr>
        <sz val="9"/>
        <color rgb="FF000000"/>
        <rFont val="Noto Sans"/>
        <family val="2"/>
      </rPr>
      <t xml:space="preserve">、具有主任医师资格。
</t>
    </r>
    <r>
      <rPr>
        <sz val="9"/>
        <color rgb="FF000000"/>
        <rFont val="宋体"/>
        <family val="0"/>
        <charset val="134"/>
      </rPr>
      <t xml:space="preserve">2</t>
    </r>
    <r>
      <rPr>
        <sz val="9"/>
        <color rgb="FF000000"/>
        <rFont val="Noto Sans"/>
        <family val="2"/>
      </rPr>
      <t xml:space="preserve">、国内三甲医院担任科室副主任及以上行政管理职务。
</t>
    </r>
    <r>
      <rPr>
        <sz val="9"/>
        <color rgb="FF000000"/>
        <rFont val="宋体"/>
        <family val="0"/>
        <charset val="134"/>
      </rPr>
      <t xml:space="preserve">3</t>
    </r>
    <r>
      <rPr>
        <sz val="9"/>
        <color rgb="FF000000"/>
        <rFont val="Noto Sans"/>
        <family val="2"/>
      </rPr>
      <t xml:space="preserve">、近五年主持省部级及以上科研项目≥</t>
    </r>
    <r>
      <rPr>
        <sz val="9"/>
        <color rgb="FF000000"/>
        <rFont val="宋体"/>
        <family val="0"/>
        <charset val="134"/>
      </rPr>
      <t xml:space="preserve">1</t>
    </r>
    <r>
      <rPr>
        <sz val="9"/>
        <color rgb="FF000000"/>
        <rFont val="Noto Sans"/>
        <family val="2"/>
      </rPr>
      <t xml:space="preserve">项且以第一（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普通外科学、胸心外科学。</t>
    </r>
  </si>
  <si>
    <t xml:space="preserve">021-65881636</t>
  </si>
  <si>
    <r>
      <rPr>
        <sz val="9"/>
        <color rgb="FF000000"/>
        <rFont val="宋体"/>
        <family val="0"/>
        <charset val="134"/>
      </rPr>
      <t xml:space="preserve">1</t>
    </r>
    <r>
      <rPr>
        <sz val="9"/>
        <color rgb="FF000000"/>
        <rFont val="Noto Sans"/>
        <family val="2"/>
      </rPr>
      <t xml:space="preserve">、担任博导、硕导优先；
</t>
    </r>
    <r>
      <rPr>
        <sz val="9"/>
        <color rgb="FF000000"/>
        <rFont val="宋体"/>
        <family val="0"/>
        <charset val="134"/>
      </rPr>
      <t xml:space="preserve">2</t>
    </r>
    <r>
      <rPr>
        <sz val="9"/>
        <color rgb="FF000000"/>
        <rFont val="Noto Sans"/>
        <family val="2"/>
      </rPr>
      <t xml:space="preserve">、入选省部级人才培养计划或相当层次者优先。</t>
    </r>
  </si>
  <si>
    <r>
      <rPr>
        <sz val="9"/>
        <color rgb="FF000000"/>
        <rFont val="宋体"/>
        <family val="0"/>
        <charset val="134"/>
      </rPr>
      <t xml:space="preserve">
1</t>
    </r>
    <r>
      <rPr>
        <sz val="9"/>
        <color rgb="FF000000"/>
        <rFont val="Noto Sans"/>
        <family val="2"/>
      </rPr>
      <t xml:space="preserve">、具有主任医师资格。
</t>
    </r>
    <r>
      <rPr>
        <sz val="9"/>
        <color rgb="FF000000"/>
        <rFont val="宋体"/>
        <family val="0"/>
        <charset val="134"/>
      </rPr>
      <t xml:space="preserve">2</t>
    </r>
    <r>
      <rPr>
        <sz val="9"/>
        <color rgb="FF000000"/>
        <rFont val="Noto Sans"/>
        <family val="2"/>
      </rPr>
      <t xml:space="preserve">、国内三甲医院担任科室副主任及以上行政管理职务。
</t>
    </r>
    <r>
      <rPr>
        <sz val="9"/>
        <color rgb="FF000000"/>
        <rFont val="宋体"/>
        <family val="0"/>
        <charset val="134"/>
      </rPr>
      <t xml:space="preserve">3</t>
    </r>
    <r>
      <rPr>
        <sz val="9"/>
        <color rgb="FF000000"/>
        <rFont val="Noto Sans"/>
        <family val="2"/>
      </rPr>
      <t xml:space="preserve">、近五年主持省部级及以上科研项目≥</t>
    </r>
    <r>
      <rPr>
        <sz val="9"/>
        <color rgb="FF000000"/>
        <rFont val="宋体"/>
        <family val="0"/>
        <charset val="134"/>
      </rPr>
      <t xml:space="preserve">1</t>
    </r>
    <r>
      <rPr>
        <sz val="9"/>
        <color rgb="FF000000"/>
        <rFont val="Noto Sans"/>
        <family val="2"/>
      </rPr>
      <t xml:space="preserve">项且以第一（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普通外科学。
</t>
    </r>
  </si>
  <si>
    <r>
      <rPr>
        <sz val="9"/>
        <color rgb="FF000000"/>
        <rFont val="宋体"/>
        <family val="0"/>
        <charset val="134"/>
      </rPr>
      <t xml:space="preserve">
1</t>
    </r>
    <r>
      <rPr>
        <sz val="9"/>
        <color rgb="FF000000"/>
        <rFont val="Noto Sans"/>
        <family val="2"/>
      </rPr>
      <t xml:space="preserve">、具有主任医师资格。
</t>
    </r>
    <r>
      <rPr>
        <sz val="9"/>
        <color rgb="FF000000"/>
        <rFont val="宋体"/>
        <family val="0"/>
        <charset val="134"/>
      </rPr>
      <t xml:space="preserve">2</t>
    </r>
    <r>
      <rPr>
        <sz val="9"/>
        <color rgb="FF000000"/>
        <rFont val="Noto Sans"/>
        <family val="2"/>
      </rPr>
      <t xml:space="preserve">、国内三甲医院担任科室副主任及以上行政管理职务。
</t>
    </r>
    <r>
      <rPr>
        <sz val="9"/>
        <color rgb="FF000000"/>
        <rFont val="宋体"/>
        <family val="0"/>
        <charset val="134"/>
      </rPr>
      <t xml:space="preserve">3</t>
    </r>
    <r>
      <rPr>
        <sz val="9"/>
        <color rgb="FF000000"/>
        <rFont val="Noto Sans"/>
        <family val="2"/>
      </rPr>
      <t xml:space="preserve">、近五年主持省部级及以上科研项目≥</t>
    </r>
    <r>
      <rPr>
        <sz val="9"/>
        <color rgb="FF000000"/>
        <rFont val="宋体"/>
        <family val="0"/>
        <charset val="134"/>
      </rPr>
      <t xml:space="preserve">1</t>
    </r>
    <r>
      <rPr>
        <sz val="9"/>
        <color rgb="FF000000"/>
        <rFont val="Noto Sans"/>
        <family val="2"/>
      </rPr>
      <t xml:space="preserve">项且以第一（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骨外科学。</t>
    </r>
  </si>
  <si>
    <t xml:space="preserve">妇科
主任医师</t>
  </si>
  <si>
    <r>
      <rPr>
        <sz val="9"/>
        <color rgb="FF000000"/>
        <rFont val="宋体"/>
        <family val="0"/>
        <charset val="134"/>
      </rPr>
      <t xml:space="preserve">
1</t>
    </r>
    <r>
      <rPr>
        <sz val="9"/>
        <color rgb="FF000000"/>
        <rFont val="Noto Sans"/>
        <family val="2"/>
      </rPr>
      <t xml:space="preserve">、具有主任医师资格。
</t>
    </r>
    <r>
      <rPr>
        <sz val="9"/>
        <color rgb="FF000000"/>
        <rFont val="宋体"/>
        <family val="0"/>
        <charset val="134"/>
      </rPr>
      <t xml:space="preserve">2</t>
    </r>
    <r>
      <rPr>
        <sz val="9"/>
        <color rgb="FF000000"/>
        <rFont val="Noto Sans"/>
        <family val="2"/>
      </rPr>
      <t xml:space="preserve">、国内三甲医院担任科室副主任及以上行政管理职务。
</t>
    </r>
    <r>
      <rPr>
        <sz val="9"/>
        <color rgb="FF000000"/>
        <rFont val="宋体"/>
        <family val="0"/>
        <charset val="134"/>
      </rPr>
      <t xml:space="preserve">3</t>
    </r>
    <r>
      <rPr>
        <sz val="9"/>
        <color rgb="FF000000"/>
        <rFont val="Noto Sans"/>
        <family val="2"/>
      </rPr>
      <t xml:space="preserve">、近五年主持省部级及以上科研项目≥</t>
    </r>
    <r>
      <rPr>
        <sz val="9"/>
        <color rgb="FF000000"/>
        <rFont val="宋体"/>
        <family val="0"/>
        <charset val="134"/>
      </rPr>
      <t xml:space="preserve">1</t>
    </r>
    <r>
      <rPr>
        <sz val="9"/>
        <color rgb="FF000000"/>
        <rFont val="Noto Sans"/>
        <family val="2"/>
      </rPr>
      <t xml:space="preserve">项且以第一（通讯）作者发表</t>
    </r>
    <r>
      <rPr>
        <sz val="9"/>
        <color rgb="FF000000"/>
        <rFont val="宋体"/>
        <family val="0"/>
        <charset val="134"/>
      </rPr>
      <t xml:space="preserve">SCI</t>
    </r>
    <r>
      <rPr>
        <sz val="9"/>
        <color rgb="FF000000"/>
        <rFont val="Noto Sans"/>
        <family val="2"/>
      </rPr>
      <t xml:space="preserve">论文≥</t>
    </r>
    <r>
      <rPr>
        <sz val="9"/>
        <color rgb="FF000000"/>
        <rFont val="宋体"/>
        <family val="0"/>
        <charset val="134"/>
      </rPr>
      <t xml:space="preserve">3</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妇产科学。
</t>
    </r>
  </si>
  <si>
    <t xml:space="preserve">财务高级会计师</t>
  </si>
  <si>
    <t xml:space="preserve">建立健全财务体系，负责全院财务工作的指导与管理。</t>
  </si>
  <si>
    <t xml:space="preserve">会计学</t>
  </si>
  <si>
    <r>
      <rPr>
        <sz val="9"/>
        <color rgb="FF000000"/>
        <rFont val="宋体"/>
        <family val="0"/>
        <charset val="134"/>
      </rPr>
      <t xml:space="preserve">1</t>
    </r>
    <r>
      <rPr>
        <sz val="9"/>
        <color rgb="FF000000"/>
        <rFont val="Noto Sans"/>
        <family val="2"/>
      </rPr>
      <t xml:space="preserve">、具有高级会计师资格。
</t>
    </r>
    <r>
      <rPr>
        <sz val="9"/>
        <color rgb="FF000000"/>
        <rFont val="宋体"/>
        <family val="0"/>
        <charset val="134"/>
      </rPr>
      <t xml:space="preserve">2</t>
    </r>
    <r>
      <rPr>
        <sz val="9"/>
        <color rgb="FF000000"/>
        <rFont val="Noto Sans"/>
        <family val="2"/>
      </rPr>
      <t xml:space="preserve">、国内三甲医院担任科室副主任及以上行政管理职务。
</t>
    </r>
    <r>
      <rPr>
        <sz val="9"/>
        <color rgb="FF000000"/>
        <rFont val="宋体"/>
        <family val="0"/>
        <charset val="134"/>
      </rPr>
      <t xml:space="preserve">3</t>
    </r>
    <r>
      <rPr>
        <sz val="9"/>
        <color rgb="FF000000"/>
        <rFont val="Noto Sans"/>
        <family val="2"/>
      </rPr>
      <t xml:space="preserve">、以第一（通讯）作者发表专业相关核心期刊论文≥</t>
    </r>
    <r>
      <rPr>
        <sz val="9"/>
        <color rgb="FF000000"/>
        <rFont val="宋体"/>
        <family val="0"/>
        <charset val="134"/>
      </rPr>
      <t xml:space="preserve">2</t>
    </r>
    <r>
      <rPr>
        <sz val="9"/>
        <color rgb="FF000000"/>
        <rFont val="Noto Sans"/>
        <family val="2"/>
      </rPr>
      <t xml:space="preserve">篇。</t>
    </r>
  </si>
  <si>
    <r>
      <rPr>
        <sz val="9"/>
        <color rgb="FF000000"/>
        <rFont val="宋体"/>
        <family val="0"/>
        <charset val="134"/>
      </rPr>
      <t xml:space="preserve">1</t>
    </r>
    <r>
      <rPr>
        <sz val="9"/>
        <color rgb="FF000000"/>
        <rFont val="Noto Sans"/>
        <family val="2"/>
      </rPr>
      <t xml:space="preserve">、中共党员优先。
</t>
    </r>
    <r>
      <rPr>
        <sz val="9"/>
        <color rgb="FF000000"/>
        <rFont val="宋体"/>
        <family val="0"/>
        <charset val="134"/>
      </rPr>
      <t xml:space="preserve">2</t>
    </r>
    <r>
      <rPr>
        <sz val="9"/>
        <color rgb="FF000000"/>
        <rFont val="Noto Sans"/>
        <family val="2"/>
      </rPr>
      <t xml:space="preserve">、有审计工作经验优先。</t>
    </r>
  </si>
  <si>
    <t xml:space="preserve">上海市杨浦区精神卫生中心</t>
  </si>
  <si>
    <r>
      <rPr>
        <sz val="9"/>
        <color rgb="FF000000"/>
        <rFont val="Noto Sans"/>
        <family val="2"/>
      </rPr>
      <t xml:space="preserve">精神科主任医师</t>
    </r>
    <r>
      <rPr>
        <sz val="9"/>
        <color rgb="FF000000"/>
        <rFont val="宋体"/>
        <family val="0"/>
        <charset val="134"/>
      </rPr>
      <t xml:space="preserve">/</t>
    </r>
    <r>
      <rPr>
        <sz val="9"/>
        <color rgb="FF000000"/>
        <rFont val="Noto Sans"/>
        <family val="2"/>
      </rPr>
      <t xml:space="preserve">副主任医师</t>
    </r>
  </si>
  <si>
    <t xml:space="preserve">开展精神科临床诊断与治疗，指导精神卫生教学和临床带教工作，开展精神卫生科学研究、新技术研发与应用，以及亚专科学科建设。</t>
  </si>
  <si>
    <r>
      <rPr>
        <sz val="9"/>
        <color rgb="FF000000"/>
        <rFont val="宋体"/>
        <family val="0"/>
        <charset val="134"/>
      </rPr>
      <t xml:space="preserve">
1</t>
    </r>
    <r>
      <rPr>
        <sz val="9"/>
        <color rgb="FF000000"/>
        <rFont val="Noto Sans"/>
        <family val="2"/>
      </rPr>
      <t xml:space="preserve">、具有副主任医师及以上资格。
</t>
    </r>
    <r>
      <rPr>
        <sz val="9"/>
        <color rgb="FF000000"/>
        <rFont val="宋体"/>
        <family val="0"/>
        <charset val="134"/>
      </rPr>
      <t xml:space="preserve">2</t>
    </r>
    <r>
      <rPr>
        <sz val="9"/>
        <color rgb="FF000000"/>
        <rFont val="Noto Sans"/>
        <family val="2"/>
      </rPr>
      <t xml:space="preserve">、具有稳定的学术研究方向，近五年主持省部级以上课题≥</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3</t>
    </r>
    <r>
      <rPr>
        <sz val="9"/>
        <color rgb="FF000000"/>
        <rFont val="Noto Sans"/>
        <family val="2"/>
      </rPr>
      <t xml:space="preserve">、近五年以第一作者或通讯作者发表</t>
    </r>
    <r>
      <rPr>
        <sz val="9"/>
        <color rgb="FF000000"/>
        <rFont val="宋体"/>
        <family val="0"/>
        <charset val="134"/>
      </rPr>
      <t xml:space="preserve">SCI</t>
    </r>
    <r>
      <rPr>
        <sz val="9"/>
        <color rgb="FF000000"/>
        <rFont val="Noto Sans"/>
        <family val="2"/>
      </rPr>
      <t xml:space="preserve">学术论文或相关专业核心期刊论文≥</t>
    </r>
    <r>
      <rPr>
        <sz val="9"/>
        <color rgb="FF000000"/>
        <rFont val="宋体"/>
        <family val="0"/>
        <charset val="134"/>
      </rPr>
      <t xml:space="preserve">1</t>
    </r>
    <r>
      <rPr>
        <sz val="9"/>
        <color rgb="FF000000"/>
        <rFont val="Noto Sans"/>
        <family val="2"/>
      </rPr>
      <t xml:space="preserve">篇。
</t>
    </r>
    <r>
      <rPr>
        <sz val="9"/>
        <color rgb="FF000000"/>
        <rFont val="宋体"/>
        <family val="0"/>
        <charset val="134"/>
      </rPr>
      <t xml:space="preserve">4</t>
    </r>
    <r>
      <rPr>
        <sz val="9"/>
        <color rgb="FF000000"/>
        <rFont val="Noto Sans"/>
        <family val="2"/>
      </rPr>
      <t xml:space="preserve">、执业范围</t>
    </r>
    <r>
      <rPr>
        <sz val="9"/>
        <color rgb="FF000000"/>
        <rFont val="宋体"/>
        <family val="0"/>
        <charset val="134"/>
      </rPr>
      <t xml:space="preserve">/</t>
    </r>
    <r>
      <rPr>
        <sz val="9"/>
        <color rgb="FF000000"/>
        <rFont val="Noto Sans"/>
        <family val="2"/>
      </rPr>
      <t xml:space="preserve">专业：精神医学。</t>
    </r>
  </si>
  <si>
    <t xml:space="preserve">021-61173111</t>
  </si>
  <si>
    <t xml:space="preserve">上海市杨浦区教育局</t>
  </si>
  <si>
    <t xml:space="preserve">上海市市东实验学校        （上海市市东中学）</t>
  </si>
  <si>
    <t xml:space="preserve">承担高中语文学科任教工作，完成学校布置的其他任务</t>
  </si>
  <si>
    <t xml:space="preserve">汉语言文学专业</t>
  </si>
  <si>
    <r>
      <rPr>
        <sz val="9"/>
        <color rgb="FF000000"/>
        <rFont val="宋体"/>
        <family val="0"/>
        <charset val="134"/>
      </rPr>
      <t xml:space="preserve">1.</t>
    </r>
    <r>
      <rPr>
        <sz val="9"/>
        <color rgb="FF000000"/>
        <rFont val="Noto Sans"/>
        <family val="2"/>
      </rPr>
      <t xml:space="preserve">具有正高级教师专业技术职称                                                                                            </t>
    </r>
  </si>
  <si>
    <t xml:space="preserve">021-65350252</t>
  </si>
  <si>
    <t xml:space="preserve">www.sdzx.edu.sh.cn</t>
  </si>
  <si>
    <t xml:space="preserve">同济大学第一附属中学</t>
  </si>
  <si>
    <t xml:space="preserve">承担高中数学教学任务</t>
  </si>
  <si>
    <t xml:space="preserve">数学类；教育学类</t>
  </si>
  <si>
    <r>
      <rPr>
        <sz val="9"/>
        <color rgb="FF000000"/>
        <rFont val="宋体"/>
        <family val="0"/>
        <charset val="134"/>
      </rPr>
      <t xml:space="preserve">1.	</t>
    </r>
    <r>
      <rPr>
        <sz val="9"/>
        <color rgb="FF000000"/>
        <rFont val="Noto Sans"/>
        <family val="2"/>
      </rPr>
      <t xml:space="preserve">具有正高级教师专业技术职称或特级教师荣誉称号；
</t>
    </r>
    <r>
      <rPr>
        <sz val="9"/>
        <color rgb="FF000000"/>
        <rFont val="宋体"/>
        <family val="0"/>
        <charset val="134"/>
      </rPr>
      <t xml:space="preserve">2.	</t>
    </r>
    <r>
      <rPr>
        <sz val="9"/>
        <color rgb="FF000000"/>
        <rFont val="Noto Sans"/>
        <family val="2"/>
      </rPr>
      <t xml:space="preserve">具有卓著教育教学能力和科研能力，专业领域方面成绩凸显。</t>
    </r>
  </si>
  <si>
    <t xml:space="preserve">021-35306862</t>
  </si>
  <si>
    <t xml:space="preserve">tjyfz.tongji.edu.cn</t>
  </si>
  <si>
    <t xml:space="preserve">承担高中物理教学任务</t>
  </si>
  <si>
    <t xml:space="preserve">物理学类；教育学类</t>
  </si>
  <si>
    <r>
      <rPr>
        <sz val="9"/>
        <color rgb="FF000000"/>
        <rFont val="宋体"/>
        <family val="0"/>
        <charset val="134"/>
      </rPr>
      <t xml:space="preserve">1.	</t>
    </r>
    <r>
      <rPr>
        <sz val="9"/>
        <color rgb="FF000000"/>
        <rFont val="Noto Sans"/>
        <family val="2"/>
      </rPr>
      <t xml:space="preserve">具有正高级教师专业技术职称或特级教师荣誉称号；
</t>
    </r>
    <r>
      <rPr>
        <sz val="9"/>
        <color rgb="FF000000"/>
        <rFont val="宋体"/>
        <family val="0"/>
        <charset val="134"/>
      </rPr>
      <t xml:space="preserve">2.	</t>
    </r>
    <r>
      <rPr>
        <sz val="9"/>
        <color rgb="FF000000"/>
        <rFont val="Noto Sans"/>
        <family val="2"/>
      </rPr>
      <t xml:space="preserve">具有卓著的教育教学力和科研能力，专业领域方面成绩凸显。</t>
    </r>
  </si>
  <si>
    <t xml:space="preserve">同济大学附属新江湾城实验学校</t>
  </si>
  <si>
    <t xml:space="preserve">初中数学教师</t>
  </si>
  <si>
    <t xml:space="preserve">承担初中数学学科任教工作，完成学校布置的其他教育教学任务</t>
  </si>
  <si>
    <t xml:space="preserve">数学类</t>
  </si>
  <si>
    <t xml:space="preserve">具有正高级教师专业技术职称</t>
  </si>
  <si>
    <t xml:space="preserve">应老师</t>
  </si>
  <si>
    <t xml:space="preserve">021-65501678</t>
  </si>
  <si>
    <t xml:space="preserve">小学语文教师</t>
  </si>
  <si>
    <t xml:space="preserve">承担小学语文学科任教工作，完成学校布置的其他教育教学任务</t>
  </si>
  <si>
    <t xml:space="preserve">中国语言文学类</t>
  </si>
  <si>
    <t xml:space="preserve">上海理工大学附属小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语文教学任务，在学校及区域内树立教学典范。
（</t>
    </r>
    <r>
      <rPr>
        <sz val="9"/>
        <color rgb="FF000000"/>
        <rFont val="宋体"/>
        <family val="0"/>
        <charset val="134"/>
      </rPr>
      <t xml:space="preserve">2</t>
    </r>
    <r>
      <rPr>
        <sz val="9"/>
        <color rgb="FF000000"/>
        <rFont val="Noto Sans"/>
        <family val="2"/>
      </rPr>
      <t xml:space="preserve">）主导或参与课程研发。
（</t>
    </r>
    <r>
      <rPr>
        <sz val="9"/>
        <color rgb="FF000000"/>
        <rFont val="宋体"/>
        <family val="0"/>
        <charset val="134"/>
      </rPr>
      <t xml:space="preserve">3</t>
    </r>
    <r>
      <rPr>
        <sz val="9"/>
        <color rgb="FF000000"/>
        <rFont val="Noto Sans"/>
        <family val="2"/>
      </rPr>
      <t xml:space="preserve">）负责或参与各级教育教学科研项目，撰写高质量学术论文，推动教育科研成果转化应用。
（</t>
    </r>
    <r>
      <rPr>
        <sz val="9"/>
        <color rgb="FF000000"/>
        <rFont val="宋体"/>
        <family val="0"/>
        <charset val="134"/>
      </rPr>
      <t xml:space="preserve">4</t>
    </r>
    <r>
      <rPr>
        <sz val="9"/>
        <color rgb="FF000000"/>
        <rFont val="Noto Sans"/>
        <family val="2"/>
      </rPr>
      <t xml:space="preserve">）指导和培养青年教师，提升教师团队的教学与科研能力。</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语文学科正高级教师专业技术职称或特级教师荣誉称号；
（</t>
    </r>
    <r>
      <rPr>
        <sz val="9"/>
        <color rgb="FF000000"/>
        <rFont val="宋体"/>
        <family val="0"/>
        <charset val="134"/>
      </rPr>
      <t xml:space="preserve">2</t>
    </r>
    <r>
      <rPr>
        <sz val="9"/>
        <color rgb="FF000000"/>
        <rFont val="Noto Sans"/>
        <family val="2"/>
      </rPr>
      <t xml:space="preserve">）曾获得市级及以上教学比赛奖项；
（</t>
    </r>
    <r>
      <rPr>
        <sz val="9"/>
        <color rgb="FF000000"/>
        <rFont val="宋体"/>
        <family val="0"/>
        <charset val="134"/>
      </rPr>
      <t xml:space="preserve">3</t>
    </r>
    <r>
      <rPr>
        <sz val="9"/>
        <color rgb="FF000000"/>
        <rFont val="Noto Sans"/>
        <family val="2"/>
      </rPr>
      <t xml:space="preserve">）有市级及以上课题研究成果，教科研论文评比获市级及以上奖项，或在市级及以上刊物独立发表过学术论文；
（</t>
    </r>
    <r>
      <rPr>
        <sz val="9"/>
        <color rgb="FF000000"/>
        <rFont val="宋体"/>
        <family val="0"/>
        <charset val="134"/>
      </rPr>
      <t xml:space="preserve">4</t>
    </r>
    <r>
      <rPr>
        <sz val="9"/>
        <color rgb="FF000000"/>
        <rFont val="Noto Sans"/>
        <family val="2"/>
      </rPr>
      <t xml:space="preserve">）在本学科的教育教学中有一定的影响，曾获得过市级及以上的学科带头人等称号。</t>
    </r>
  </si>
  <si>
    <t xml:space="preserve">021-65108255</t>
  </si>
  <si>
    <t xml:space="preserve">http://www.slgfx.edu.sh.cn/</t>
  </si>
  <si>
    <t xml:space="preserve">上海市闵行区卫生健康委员会</t>
  </si>
  <si>
    <t xml:space="preserve">上海市第五人民医院</t>
  </si>
  <si>
    <t xml:space="preserve">中心实验室学科带头人</t>
  </si>
  <si>
    <t xml:space="preserve">负责实验室各项工作，带领申请国家重大课题 ，培养建设人才梯队 ，产出高质量科研成果，建设市级重点实验室。</t>
  </si>
  <si>
    <t xml:space="preserve">药学、基础医学、生物医学、生物信息学，方向肿瘤、代谢、药理药学、免疫、运动与康复等</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正高职称，博导；
（</t>
    </r>
    <r>
      <rPr>
        <sz val="9"/>
        <color rgb="FF000000"/>
        <rFont val="宋体"/>
        <family val="0"/>
        <charset val="134"/>
      </rPr>
      <t xml:space="preserve">2</t>
    </r>
    <r>
      <rPr>
        <sz val="9"/>
        <color rgb="FF000000"/>
        <rFont val="Noto Sans"/>
        <family val="2"/>
      </rPr>
      <t xml:space="preserve">）在国内外知名实验室工作</t>
    </r>
    <r>
      <rPr>
        <sz val="9"/>
        <color rgb="FF000000"/>
        <rFont val="宋体"/>
        <family val="0"/>
        <charset val="134"/>
      </rPr>
      <t xml:space="preserve">5</t>
    </r>
    <r>
      <rPr>
        <sz val="9"/>
        <color rgb="FF000000"/>
        <rFont val="Noto Sans"/>
        <family val="2"/>
      </rPr>
      <t xml:space="preserve">年以上，具有实验室管理经验者优先；
（</t>
    </r>
    <r>
      <rPr>
        <sz val="9"/>
        <color rgb="FF000000"/>
        <rFont val="宋体"/>
        <family val="0"/>
        <charset val="134"/>
      </rPr>
      <t xml:space="preserve">3</t>
    </r>
    <r>
      <rPr>
        <sz val="9"/>
        <color rgb="FF000000"/>
        <rFont val="Noto Sans"/>
        <family val="2"/>
      </rPr>
      <t xml:space="preserve">）主持过国家级课题</t>
    </r>
    <r>
      <rPr>
        <sz val="9"/>
        <color rgb="FF000000"/>
        <rFont val="宋体"/>
        <family val="0"/>
        <charset val="134"/>
      </rPr>
      <t xml:space="preserve">2</t>
    </r>
    <r>
      <rPr>
        <sz val="9"/>
        <color rgb="FF000000"/>
        <rFont val="Noto Sans"/>
        <family val="2"/>
      </rPr>
      <t xml:space="preserve">项及以上，获得省部级人才项目，以第一或通讯作者发表</t>
    </r>
    <r>
      <rPr>
        <sz val="9"/>
        <color rgb="FF000000"/>
        <rFont val="宋体"/>
        <family val="0"/>
        <charset val="134"/>
      </rPr>
      <t xml:space="preserve">10</t>
    </r>
    <r>
      <rPr>
        <sz val="9"/>
        <color rgb="FF000000"/>
        <rFont val="Noto Sans"/>
        <family val="2"/>
      </rPr>
      <t xml:space="preserve">分以上论文</t>
    </r>
    <r>
      <rPr>
        <sz val="9"/>
        <color rgb="FF000000"/>
        <rFont val="宋体"/>
        <family val="0"/>
        <charset val="134"/>
      </rPr>
      <t xml:space="preserve">3</t>
    </r>
    <r>
      <rPr>
        <sz val="9"/>
        <color rgb="FF000000"/>
        <rFont val="Noto Sans"/>
        <family val="2"/>
      </rPr>
      <t xml:space="preserve">篇及以上；
（</t>
    </r>
    <r>
      <rPr>
        <sz val="9"/>
        <color rgb="FF000000"/>
        <rFont val="宋体"/>
        <family val="0"/>
        <charset val="134"/>
      </rPr>
      <t xml:space="preserve">4</t>
    </r>
    <r>
      <rPr>
        <sz val="9"/>
        <color rgb="FF000000"/>
        <rFont val="Noto Sans"/>
        <family val="2"/>
      </rPr>
      <t xml:space="preserve">）杰青、长江学者优先；</t>
    </r>
  </si>
  <si>
    <t xml:space="preserve">021-24289026</t>
  </si>
  <si>
    <t xml:space="preserve">yangxiumei@5thhospital.com</t>
  </si>
  <si>
    <t xml:space="preserve">www.5thhospital.com</t>
  </si>
  <si>
    <t xml:space="preserve">条件优秀者可适当放宽年龄</t>
  </si>
  <si>
    <t xml:space="preserve">肿瘤科学科带头人</t>
  </si>
  <si>
    <t xml:space="preserve">医院肿瘤科医、教、研、防工作</t>
  </si>
  <si>
    <t xml:space="preserve">肿瘤学相关专业</t>
  </si>
  <si>
    <r>
      <rPr>
        <sz val="9"/>
        <color rgb="FF000000"/>
        <rFont val="宋体"/>
        <family val="0"/>
        <charset val="134"/>
      </rPr>
      <t xml:space="preserve">1.</t>
    </r>
    <r>
      <rPr>
        <sz val="9"/>
        <color rgb="FF000000"/>
        <rFont val="Noto Sans"/>
        <family val="2"/>
      </rPr>
      <t xml:space="preserve">能独立承担科研项目或以第一作者（通讯作者）发表</t>
    </r>
    <r>
      <rPr>
        <sz val="9"/>
        <color rgb="FF000000"/>
        <rFont val="宋体"/>
        <family val="0"/>
        <charset val="134"/>
      </rPr>
      <t xml:space="preserve">SCI</t>
    </r>
    <r>
      <rPr>
        <sz val="9"/>
        <color rgb="FF000000"/>
        <rFont val="Noto Sans"/>
        <family val="2"/>
      </rPr>
      <t xml:space="preserve">论文
</t>
    </r>
    <r>
      <rPr>
        <sz val="9"/>
        <color rgb="FF000000"/>
        <rFont val="宋体"/>
        <family val="0"/>
        <charset val="134"/>
      </rPr>
      <t xml:space="preserve">2.</t>
    </r>
    <r>
      <rPr>
        <sz val="9"/>
        <color rgb="FF000000"/>
        <rFont val="Noto Sans"/>
        <family val="2"/>
      </rPr>
      <t xml:space="preserve">主任医师
</t>
    </r>
    <r>
      <rPr>
        <sz val="9"/>
        <color rgb="FF000000"/>
        <rFont val="宋体"/>
        <family val="0"/>
        <charset val="134"/>
      </rPr>
      <t xml:space="preserve">3.</t>
    </r>
    <r>
      <rPr>
        <sz val="9"/>
        <color rgb="FF000000"/>
        <rFont val="Noto Sans"/>
        <family val="2"/>
      </rPr>
      <t xml:space="preserve">研究生导师优先</t>
    </r>
  </si>
  <si>
    <t xml:space="preserve">胸外科骨干医师</t>
  </si>
  <si>
    <t xml:space="preserve">医院胸外科医、教、研、防工作</t>
  </si>
  <si>
    <t xml:space="preserve">胸外科相关专业</t>
  </si>
  <si>
    <r>
      <rPr>
        <sz val="9"/>
        <color rgb="FF000000"/>
        <rFont val="宋体"/>
        <family val="0"/>
        <charset val="134"/>
      </rPr>
      <t xml:space="preserve">1.</t>
    </r>
    <r>
      <rPr>
        <sz val="9"/>
        <color rgb="FF000000"/>
        <rFont val="Noto Sans"/>
        <family val="2"/>
      </rPr>
      <t xml:space="preserve">有学科带头人潜质；
</t>
    </r>
    <r>
      <rPr>
        <sz val="9"/>
        <color rgb="FF000000"/>
        <rFont val="宋体"/>
        <family val="0"/>
        <charset val="134"/>
      </rPr>
      <t xml:space="preserve">2.</t>
    </r>
    <r>
      <rPr>
        <sz val="9"/>
        <color rgb="FF000000"/>
        <rFont val="Noto Sans"/>
        <family val="2"/>
      </rPr>
      <t xml:space="preserve">发表具有影响力的学术论文，能够独立开展与指导创新性研究；
</t>
    </r>
    <r>
      <rPr>
        <sz val="9"/>
        <color rgb="FF000000"/>
        <rFont val="宋体"/>
        <family val="0"/>
        <charset val="134"/>
      </rPr>
      <t xml:space="preserve">3.</t>
    </r>
    <r>
      <rPr>
        <sz val="9"/>
        <color rgb="FF000000"/>
        <rFont val="Noto Sans"/>
        <family val="2"/>
      </rPr>
      <t xml:space="preserve">主任医师
</t>
    </r>
    <r>
      <rPr>
        <sz val="9"/>
        <color rgb="FF000000"/>
        <rFont val="宋体"/>
        <family val="0"/>
        <charset val="134"/>
      </rPr>
      <t xml:space="preserve">4.</t>
    </r>
    <r>
      <rPr>
        <sz val="9"/>
        <color rgb="FF000000"/>
        <rFont val="Noto Sans"/>
        <family val="2"/>
      </rPr>
      <t xml:space="preserve">研究生导师优先</t>
    </r>
  </si>
  <si>
    <t xml:space="preserve">检验科学科带头人</t>
  </si>
  <si>
    <t xml:space="preserve">医院检验科医、教、研、防工作</t>
  </si>
  <si>
    <t xml:space="preserve">检验相关专业</t>
  </si>
  <si>
    <r>
      <rPr>
        <sz val="9"/>
        <color rgb="FF000000"/>
        <rFont val="宋体"/>
        <family val="0"/>
        <charset val="134"/>
      </rPr>
      <t xml:space="preserve">1.</t>
    </r>
    <r>
      <rPr>
        <sz val="9"/>
        <color rgb="FF000000"/>
        <rFont val="Noto Sans"/>
        <family val="2"/>
      </rPr>
      <t xml:space="preserve">能独立承担科研项目或以第一作者（通讯作者）发表</t>
    </r>
    <r>
      <rPr>
        <sz val="9"/>
        <color rgb="FF000000"/>
        <rFont val="宋体"/>
        <family val="0"/>
        <charset val="134"/>
      </rPr>
      <t xml:space="preserve">SCI</t>
    </r>
    <r>
      <rPr>
        <sz val="9"/>
        <color rgb="FF000000"/>
        <rFont val="Noto Sans"/>
        <family val="2"/>
      </rPr>
      <t xml:space="preserve">论文
</t>
    </r>
    <r>
      <rPr>
        <sz val="9"/>
        <color rgb="FF000000"/>
        <rFont val="宋体"/>
        <family val="0"/>
        <charset val="134"/>
      </rPr>
      <t xml:space="preserve">2.</t>
    </r>
    <r>
      <rPr>
        <sz val="9"/>
        <color rgb="FF000000"/>
        <rFont val="Noto Sans"/>
        <family val="2"/>
      </rPr>
      <t xml:space="preserve">主任技师
</t>
    </r>
    <r>
      <rPr>
        <sz val="9"/>
        <color rgb="FF000000"/>
        <rFont val="宋体"/>
        <family val="0"/>
        <charset val="134"/>
      </rPr>
      <t xml:space="preserve">3.</t>
    </r>
    <r>
      <rPr>
        <sz val="9"/>
        <color rgb="FF000000"/>
        <rFont val="Noto Sans"/>
        <family val="2"/>
      </rPr>
      <t xml:space="preserve">研究生导师优先</t>
    </r>
  </si>
  <si>
    <t xml:space="preserve">临床营养科学科带头人</t>
  </si>
  <si>
    <t xml:space="preserve">医院临床营养科医、教、研、防工作</t>
  </si>
  <si>
    <t xml:space="preserve">临床营养相关专业</t>
  </si>
  <si>
    <r>
      <rPr>
        <sz val="9"/>
        <color rgb="FF000000"/>
        <rFont val="宋体"/>
        <family val="0"/>
        <charset val="134"/>
      </rPr>
      <t xml:space="preserve">1.</t>
    </r>
    <r>
      <rPr>
        <sz val="9"/>
        <color rgb="FF000000"/>
        <rFont val="Noto Sans"/>
        <family val="2"/>
      </rPr>
      <t xml:space="preserve">能独立承担科研项目或以第一作者（通讯作者）发表</t>
    </r>
    <r>
      <rPr>
        <sz val="9"/>
        <color rgb="FF000000"/>
        <rFont val="宋体"/>
        <family val="0"/>
        <charset val="134"/>
      </rPr>
      <t xml:space="preserve">SCI</t>
    </r>
    <r>
      <rPr>
        <sz val="9"/>
        <color rgb="FF000000"/>
        <rFont val="Noto Sans"/>
        <family val="2"/>
      </rPr>
      <t xml:space="preserve">论文
</t>
    </r>
    <r>
      <rPr>
        <sz val="9"/>
        <color rgb="FF000000"/>
        <rFont val="宋体"/>
        <family val="0"/>
        <charset val="134"/>
      </rPr>
      <t xml:space="preserve">2.</t>
    </r>
    <r>
      <rPr>
        <sz val="9"/>
        <color rgb="FF000000"/>
        <rFont val="Noto Sans"/>
        <family val="2"/>
      </rPr>
      <t xml:space="preserve">副高职称及以上
</t>
    </r>
    <r>
      <rPr>
        <sz val="9"/>
        <color rgb="FF000000"/>
        <rFont val="宋体"/>
        <family val="0"/>
        <charset val="134"/>
      </rPr>
      <t xml:space="preserve">3.</t>
    </r>
    <r>
      <rPr>
        <sz val="9"/>
        <color rgb="FF000000"/>
        <rFont val="Noto Sans"/>
        <family val="2"/>
      </rPr>
      <t xml:space="preserve">研究生导师优先</t>
    </r>
  </si>
  <si>
    <t xml:space="preserve">上海市闵行区中心医院</t>
  </si>
  <si>
    <t xml:space="preserve">泌尿外科学科带头人（科主任）</t>
  </si>
  <si>
    <t xml:space="preserve">学科带头人（科主任）</t>
  </si>
  <si>
    <t xml:space="preserve">泌尿外科</t>
  </si>
  <si>
    <r>
      <rPr>
        <sz val="9"/>
        <color rgb="FF000000"/>
        <rFont val="Noto Sans"/>
        <family val="2"/>
      </rPr>
      <t xml:space="preserve">具有相关专业正高级职称，研究生导师资质，临床专业能力特色明显，科研方向明确，具有</t>
    </r>
    <r>
      <rPr>
        <sz val="9"/>
        <color rgb="FF000000"/>
        <rFont val="宋体"/>
        <family val="0"/>
        <charset val="134"/>
      </rPr>
      <t xml:space="preserve">3</t>
    </r>
    <r>
      <rPr>
        <sz val="9"/>
        <color rgb="FF000000"/>
        <rFont val="Noto Sans"/>
        <family val="2"/>
      </rPr>
      <t xml:space="preserve">年以上三甲医院临床科室行政管理经历。</t>
    </r>
  </si>
  <si>
    <t xml:space="preserve">021-33586700</t>
  </si>
  <si>
    <t xml:space="preserve">renshike@mh-hospital.sh.cn</t>
  </si>
  <si>
    <t xml:space="preserve">https://172.20.1.50/index.aspx</t>
  </si>
  <si>
    <t xml:space="preserve">眼科学科带头人（科主任）</t>
  </si>
  <si>
    <t xml:space="preserve">耳鼻喉科学科带头人（科主任）</t>
  </si>
  <si>
    <t xml:space="preserve">耳鼻喉科</t>
  </si>
  <si>
    <t xml:space="preserve">胸外科学科带头人（科主任）</t>
  </si>
  <si>
    <t xml:space="preserve">儿科学科带头人（科主任）</t>
  </si>
  <si>
    <t xml:space="preserve">上海市闵行区浦江医院</t>
  </si>
  <si>
    <t xml:space="preserve">老年医学科带头人</t>
  </si>
  <si>
    <r>
      <rPr>
        <sz val="9"/>
        <color rgb="FF000000"/>
        <rFont val="宋体"/>
        <family val="0"/>
        <charset val="134"/>
      </rPr>
      <t xml:space="preserve">1</t>
    </r>
    <r>
      <rPr>
        <sz val="9"/>
        <color rgb="FF000000"/>
        <rFont val="Noto Sans"/>
        <family val="2"/>
      </rPr>
      <t xml:space="preserve">、具有良好的学术领导力，在学科发展战略问题上具备突出的统筹规划能力</t>
    </r>
    <r>
      <rPr>
        <sz val="9"/>
        <color rgb="FF000000"/>
        <rFont val="宋体"/>
        <family val="0"/>
        <charset val="134"/>
      </rPr>
      <t xml:space="preserve">;
2</t>
    </r>
    <r>
      <rPr>
        <sz val="9"/>
        <color rgb="FF000000"/>
        <rFont val="Noto Sans"/>
        <family val="2"/>
      </rPr>
      <t xml:space="preserve">、对老年医学学科建设和科学研究工作具有良好的前瞻性，能够领导相关学科群发展</t>
    </r>
  </si>
  <si>
    <t xml:space="preserve">老年医学专业</t>
  </si>
  <si>
    <t xml:space="preserve">shmhpjyy@126.com</t>
  </si>
  <si>
    <t xml:space="preserve">闵行区浦江医院公众号</t>
  </si>
  <si>
    <t xml:space="preserve">妇科带头人</t>
  </si>
  <si>
    <r>
      <rPr>
        <sz val="9"/>
        <color rgb="FF000000"/>
        <rFont val="宋体"/>
        <family val="0"/>
        <charset val="134"/>
      </rPr>
      <t xml:space="preserve">1</t>
    </r>
    <r>
      <rPr>
        <sz val="9"/>
        <color rgb="FF000000"/>
        <rFont val="Noto Sans"/>
        <family val="2"/>
      </rPr>
      <t xml:space="preserve">、具有良好的学术领导力，在学科发展战略问题上具备突出的统筹规划能力</t>
    </r>
    <r>
      <rPr>
        <sz val="9"/>
        <color rgb="FF000000"/>
        <rFont val="宋体"/>
        <family val="0"/>
        <charset val="134"/>
      </rPr>
      <t xml:space="preserve">;
2</t>
    </r>
    <r>
      <rPr>
        <sz val="9"/>
        <color rgb="FF000000"/>
        <rFont val="Noto Sans"/>
        <family val="2"/>
      </rPr>
      <t xml:space="preserve">、对学科建设和科学研究工作具有良好的前瞻性，能够领导相关学科群发展</t>
    </r>
  </si>
  <si>
    <t xml:space="preserve">医学专业</t>
  </si>
  <si>
    <t xml:space="preserve">心内科带头人</t>
  </si>
  <si>
    <t xml:space="preserve">呼吸科带头人</t>
  </si>
  <si>
    <t xml:space="preserve">皮肤科带头人</t>
  </si>
  <si>
    <t xml:space="preserve">消化科带头人</t>
  </si>
  <si>
    <t xml:space="preserve">肾脏科带头人</t>
  </si>
  <si>
    <t xml:space="preserve">超声医学科带头人</t>
  </si>
  <si>
    <t xml:space="preserve">神经内科带头人</t>
  </si>
  <si>
    <t xml:space="preserve">耳鼻咽喉料带头人</t>
  </si>
  <si>
    <t xml:space="preserve">肿瘤科带头人</t>
  </si>
  <si>
    <t xml:space="preserve">内分泌科带头人</t>
  </si>
  <si>
    <t xml:space="preserve">上海市闵行区中西医结合医院</t>
  </si>
  <si>
    <t xml:space="preserve">作为学科带头人，带领科室完成医院相关要求及任务</t>
  </si>
  <si>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外科学</t>
    </r>
  </si>
  <si>
    <t xml:space="preserve">茅老师</t>
  </si>
  <si>
    <t xml:space="preserve">021-54872710</t>
  </si>
  <si>
    <t xml:space="preserve">wjrenshike@126.com</t>
  </si>
  <si>
    <t xml:space="preserve">泌尿外科主任医师</t>
  </si>
  <si>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泌尿外科学</t>
    </r>
  </si>
  <si>
    <t xml:space="preserve">上海市闵行区肿瘤医院</t>
  </si>
  <si>
    <t xml:space="preserve">医学影像医师</t>
  </si>
  <si>
    <t xml:space="preserve">中级以上</t>
  </si>
  <si>
    <t xml:space="preserve">审核报告等医学影像相关工作</t>
  </si>
  <si>
    <t xml:space="preserve">021-64301365</t>
  </si>
  <si>
    <t xml:space="preserve">zlyyhr@126.com</t>
  </si>
  <si>
    <t xml:space="preserve">上海市闵行区精神卫生中心</t>
  </si>
  <si>
    <r>
      <rPr>
        <sz val="9"/>
        <color rgb="FF000000"/>
        <rFont val="宋体"/>
        <family val="0"/>
        <charset val="134"/>
      </rPr>
      <t xml:space="preserve">1.</t>
    </r>
    <r>
      <rPr>
        <sz val="9"/>
        <color rgb="FF000000"/>
        <rFont val="Noto Sans"/>
        <family val="2"/>
      </rPr>
      <t xml:space="preserve">负责制定学科发展规划，有组织、有计划地开展学术研究和学术交流；</t>
    </r>
    <r>
      <rPr>
        <sz val="9"/>
        <color rgb="FF000000"/>
        <rFont val="宋体"/>
        <family val="0"/>
        <charset val="134"/>
      </rPr>
      <t xml:space="preserve">2.</t>
    </r>
    <r>
      <rPr>
        <sz val="9"/>
        <color rgb="FF000000"/>
        <rFont val="Noto Sans"/>
        <family val="2"/>
      </rPr>
      <t xml:space="preserve">率领科室积极开展新业务、新技术，进行合作攻关，提高科室整体业务水平；</t>
    </r>
    <r>
      <rPr>
        <sz val="9"/>
        <color rgb="FF000000"/>
        <rFont val="宋体"/>
        <family val="0"/>
        <charset val="134"/>
      </rPr>
      <t xml:space="preserve">3.</t>
    </r>
    <r>
      <rPr>
        <sz val="9"/>
        <color rgb="FF000000"/>
        <rFont val="Noto Sans"/>
        <family val="2"/>
      </rPr>
      <t xml:space="preserve">依据各项规章制度，做好科室管理工作，负责组织实施、监督和检查，保证各项工作目标全面落实。</t>
    </r>
  </si>
  <si>
    <t xml:space="preserve">精神卫生相关专业</t>
  </si>
  <si>
    <t xml:space="preserve">021-34552253</t>
  </si>
  <si>
    <t xml:space="preserve">mjzx2500@163.com</t>
  </si>
  <si>
    <t xml:space="preserve">副主任护师</t>
  </si>
  <si>
    <r>
      <rPr>
        <sz val="9"/>
        <color rgb="FF000000"/>
        <rFont val="宋体"/>
        <family val="0"/>
        <charset val="134"/>
      </rPr>
      <t xml:space="preserve">1.</t>
    </r>
    <r>
      <rPr>
        <sz val="9"/>
        <color rgb="FF000000"/>
        <rFont val="Noto Sans"/>
        <family val="2"/>
      </rPr>
      <t xml:space="preserve">科研带头人，组建护理学科学术梯队，负责学科建设的全面工作，凸显学科特色和优势；</t>
    </r>
    <r>
      <rPr>
        <sz val="9"/>
        <color rgb="FF000000"/>
        <rFont val="宋体"/>
        <family val="0"/>
        <charset val="134"/>
      </rPr>
      <t xml:space="preserve">2.</t>
    </r>
    <r>
      <rPr>
        <sz val="9"/>
        <color rgb="FF000000"/>
        <rFont val="Noto Sans"/>
        <family val="2"/>
      </rPr>
      <t xml:space="preserve">组织并开展护理学科学术交流活动并承担本科生教学任务；</t>
    </r>
    <r>
      <rPr>
        <sz val="9"/>
        <color rgb="FF000000"/>
        <rFont val="宋体"/>
        <family val="0"/>
        <charset val="134"/>
      </rPr>
      <t xml:space="preserve">3.</t>
    </r>
    <r>
      <rPr>
        <sz val="9"/>
        <color rgb="FF000000"/>
        <rFont val="Noto Sans"/>
        <family val="2"/>
      </rPr>
      <t xml:space="preserve">组织并开展科研工作，任期内需获得市级以上科研项目，公开发表学术论著。</t>
    </r>
  </si>
  <si>
    <t xml:space="preserve">临床护理</t>
  </si>
  <si>
    <t xml:space="preserve">副主任护师及以上职称</t>
  </si>
  <si>
    <t xml:space="preserve">上海市闵行区吴泾社区卫生服务中心</t>
  </si>
  <si>
    <t xml:space="preserve">口腔医师</t>
  </si>
  <si>
    <t xml:space="preserve">中级及以上</t>
  </si>
  <si>
    <t xml:space="preserve">擅长口腔常见病、多发病的诊治，包括口腔种植、正畸等</t>
  </si>
  <si>
    <t xml:space="preserve">021-34305966*8319</t>
  </si>
  <si>
    <t xml:space="preserve">minhangwjws@163.com</t>
  </si>
  <si>
    <t xml:space="preserve">吴泾社区卫生服务中心公众号</t>
  </si>
  <si>
    <t xml:space="preserve">擅长社区常见病、多发病的康复技术，熟悉康复最新治疗手段</t>
  </si>
  <si>
    <t xml:space="preserve">上海市闵行区教育局</t>
  </si>
  <si>
    <t xml:space="preserve">上海闵行职业技术学院</t>
  </si>
  <si>
    <t xml:space="preserve">智能机电专业带头人</t>
  </si>
  <si>
    <t xml:space="preserve">核心课程教学、科研</t>
  </si>
  <si>
    <t xml:space="preserve">自动化相关专业</t>
  </si>
  <si>
    <r>
      <rPr>
        <sz val="9"/>
        <color rgb="FF000000"/>
        <rFont val="宋体"/>
        <family val="0"/>
        <charset val="134"/>
      </rPr>
      <t xml:space="preserve">
1.</t>
    </r>
    <r>
      <rPr>
        <sz val="9"/>
        <color rgb="FF000000"/>
        <rFont val="Noto Sans"/>
        <family val="2"/>
      </rPr>
      <t xml:space="preserve">自动化或电气工程等相关专业；
</t>
    </r>
    <r>
      <rPr>
        <sz val="9"/>
        <color rgb="FF000000"/>
        <rFont val="宋体"/>
        <family val="0"/>
        <charset val="134"/>
      </rPr>
      <t xml:space="preserve">2.</t>
    </r>
    <r>
      <rPr>
        <sz val="9"/>
        <color rgb="FF000000"/>
        <rFont val="Noto Sans"/>
        <family val="2"/>
      </rPr>
      <t xml:space="preserve">教研成果突出、有市赛、国赛带教经验者优先。；    
</t>
    </r>
    <r>
      <rPr>
        <sz val="9"/>
        <color rgb="FF000000"/>
        <rFont val="宋体"/>
        <family val="0"/>
        <charset val="134"/>
      </rPr>
      <t xml:space="preserve">3.</t>
    </r>
    <r>
      <rPr>
        <sz val="9"/>
        <color rgb="FF000000"/>
        <rFont val="Noto Sans"/>
        <family val="2"/>
      </rPr>
      <t xml:space="preserve">应届博士研究生年龄不超过</t>
    </r>
    <r>
      <rPr>
        <sz val="9"/>
        <color rgb="FF000000"/>
        <rFont val="宋体"/>
        <family val="0"/>
        <charset val="134"/>
      </rPr>
      <t xml:space="preserve">35</t>
    </r>
    <r>
      <rPr>
        <sz val="9"/>
        <color rgb="FF000000"/>
        <rFont val="Noto Sans"/>
        <family val="2"/>
      </rPr>
      <t xml:space="preserve">周岁。
</t>
    </r>
    <r>
      <rPr>
        <sz val="9"/>
        <color rgb="FF000000"/>
        <rFont val="宋体"/>
        <family val="0"/>
        <charset val="134"/>
      </rPr>
      <t xml:space="preserve">4</t>
    </r>
    <r>
      <rPr>
        <sz val="9"/>
        <color rgb="FF000000"/>
        <rFont val="Noto Sans"/>
        <family val="2"/>
      </rPr>
      <t xml:space="preserve">、有高级职称的学历可放宽为硕士学位。</t>
    </r>
  </si>
  <si>
    <t xml:space="preserve">慎老师</t>
  </si>
  <si>
    <r>
      <rPr>
        <sz val="9"/>
        <color rgb="FF000000"/>
        <rFont val="宋体"/>
        <family val="0"/>
        <charset val="134"/>
      </rPr>
      <t xml:space="preserve">021-33584666</t>
    </r>
    <r>
      <rPr>
        <sz val="9"/>
        <color rgb="FF000000"/>
        <rFont val="Noto Sans"/>
        <family val="2"/>
      </rPr>
      <t xml:space="preserve">（</t>
    </r>
    <r>
      <rPr>
        <sz val="9"/>
        <color rgb="FF000000"/>
        <rFont val="宋体"/>
        <family val="0"/>
        <charset val="134"/>
      </rPr>
      <t xml:space="preserve">5609 </t>
    </r>
    <r>
      <rPr>
        <sz val="9"/>
        <color rgb="FF000000"/>
        <rFont val="Noto Sans"/>
        <family val="2"/>
      </rPr>
      <t xml:space="preserve">分机）</t>
    </r>
  </si>
  <si>
    <t xml:space="preserve">mzy_zp@163.com</t>
  </si>
  <si>
    <t xml:space="preserve">https://vtc.mhedu.sh.cn/</t>
  </si>
  <si>
    <t xml:space="preserve">人工智能学科带头人</t>
  </si>
  <si>
    <t xml:space="preserve">负责人工智能专业申报与建设</t>
  </si>
  <si>
    <t xml:space="preserve">人工智能相关专业</t>
  </si>
  <si>
    <r>
      <rPr>
        <sz val="9"/>
        <color rgb="FF000000"/>
        <rFont val="宋体"/>
        <family val="0"/>
        <charset val="134"/>
      </rPr>
      <t xml:space="preserve">1</t>
    </r>
    <r>
      <rPr>
        <sz val="9"/>
        <color rgb="FF000000"/>
        <rFont val="Noto Sans"/>
        <family val="2"/>
      </rPr>
      <t xml:space="preserve">、计算机、人工智能、信息等相关专业；
</t>
    </r>
    <r>
      <rPr>
        <sz val="9"/>
        <color rgb="FF000000"/>
        <rFont val="宋体"/>
        <family val="0"/>
        <charset val="134"/>
      </rPr>
      <t xml:space="preserve">2</t>
    </r>
    <r>
      <rPr>
        <sz val="9"/>
        <color rgb="FF000000"/>
        <rFont val="Noto Sans"/>
        <family val="2"/>
      </rPr>
      <t xml:space="preserve">、具备专业建设、学科建设和带领团队工作的能力和经验；
</t>
    </r>
    <r>
      <rPr>
        <sz val="9"/>
        <color rgb="FF000000"/>
        <rFont val="宋体"/>
        <family val="0"/>
        <charset val="134"/>
      </rPr>
      <t xml:space="preserve">3</t>
    </r>
    <r>
      <rPr>
        <sz val="9"/>
        <color rgb="FF000000"/>
        <rFont val="Noto Sans"/>
        <family val="2"/>
      </rPr>
      <t xml:space="preserve">、有高级及以上职称；
</t>
    </r>
    <r>
      <rPr>
        <sz val="9"/>
        <color rgb="FF000000"/>
        <rFont val="宋体"/>
        <family val="0"/>
        <charset val="134"/>
      </rPr>
      <t xml:space="preserve">4</t>
    </r>
    <r>
      <rPr>
        <sz val="9"/>
        <color rgb="FF000000"/>
        <rFont val="Noto Sans"/>
        <family val="2"/>
      </rPr>
      <t xml:space="preserve">、有正高级职称年龄可放宽至</t>
    </r>
    <r>
      <rPr>
        <sz val="9"/>
        <color rgb="FF000000"/>
        <rFont val="宋体"/>
        <family val="0"/>
        <charset val="134"/>
      </rPr>
      <t xml:space="preserve">55</t>
    </r>
    <r>
      <rPr>
        <sz val="9"/>
        <color rgb="FF000000"/>
        <rFont val="Noto Sans"/>
        <family val="2"/>
      </rPr>
      <t xml:space="preserve">岁。</t>
    </r>
  </si>
  <si>
    <t xml:space="preserve">飞行器数字化制造技术学科带头人</t>
  </si>
  <si>
    <t xml:space="preserve">负责飞行器数字化制造技术专业申报与建设</t>
  </si>
  <si>
    <t xml:space="preserve">硕士研究生及以上</t>
  </si>
  <si>
    <t xml:space="preserve">装备制造大类相关专业</t>
  </si>
  <si>
    <r>
      <rPr>
        <sz val="9"/>
        <color rgb="FF000000"/>
        <rFont val="宋体"/>
        <family val="0"/>
        <charset val="134"/>
      </rPr>
      <t xml:space="preserve">1</t>
    </r>
    <r>
      <rPr>
        <sz val="9"/>
        <color rgb="FF000000"/>
        <rFont val="Noto Sans"/>
        <family val="2"/>
      </rPr>
      <t xml:space="preserve">、机械、电子、自动化、信息等相关专业；
</t>
    </r>
    <r>
      <rPr>
        <sz val="9"/>
        <color rgb="FF000000"/>
        <rFont val="宋体"/>
        <family val="0"/>
        <charset val="134"/>
      </rPr>
      <t xml:space="preserve">2</t>
    </r>
    <r>
      <rPr>
        <sz val="9"/>
        <color rgb="FF000000"/>
        <rFont val="Noto Sans"/>
        <family val="2"/>
      </rPr>
      <t xml:space="preserve">、具备专业建设、学科建设和带领团队工作的能力和经验；
</t>
    </r>
    <r>
      <rPr>
        <sz val="9"/>
        <color rgb="FF000000"/>
        <rFont val="宋体"/>
        <family val="0"/>
        <charset val="134"/>
      </rPr>
      <t xml:space="preserve">3</t>
    </r>
    <r>
      <rPr>
        <sz val="9"/>
        <color rgb="FF000000"/>
        <rFont val="Noto Sans"/>
        <family val="2"/>
      </rPr>
      <t xml:space="preserve">、有高级及以上职称；
</t>
    </r>
    <r>
      <rPr>
        <sz val="9"/>
        <color rgb="FF000000"/>
        <rFont val="宋体"/>
        <family val="0"/>
        <charset val="134"/>
      </rPr>
      <t xml:space="preserve">4</t>
    </r>
    <r>
      <rPr>
        <sz val="9"/>
        <color rgb="FF000000"/>
        <rFont val="Noto Sans"/>
        <family val="2"/>
      </rPr>
      <t xml:space="preserve">、有正高级职称年龄可放宽至</t>
    </r>
    <r>
      <rPr>
        <sz val="9"/>
        <color rgb="FF000000"/>
        <rFont val="宋体"/>
        <family val="0"/>
        <charset val="134"/>
      </rPr>
      <t xml:space="preserve">55</t>
    </r>
    <r>
      <rPr>
        <sz val="9"/>
        <color rgb="FF000000"/>
        <rFont val="Noto Sans"/>
        <family val="2"/>
      </rPr>
      <t xml:space="preserve">岁。</t>
    </r>
  </si>
  <si>
    <t xml:space="preserve">数字媒体技术学科带头人</t>
  </si>
  <si>
    <t xml:space="preserve">负责数字媒体技术专业申报与建设</t>
  </si>
  <si>
    <t xml:space="preserve">数字媒体技术、计算机相关专业专业</t>
  </si>
  <si>
    <r>
      <rPr>
        <sz val="9"/>
        <color rgb="FF000000"/>
        <rFont val="宋体"/>
        <family val="0"/>
        <charset val="134"/>
      </rPr>
      <t xml:space="preserve">1</t>
    </r>
    <r>
      <rPr>
        <sz val="9"/>
        <color rgb="FF000000"/>
        <rFont val="Noto Sans"/>
        <family val="2"/>
      </rPr>
      <t xml:space="preserve">、数字媒体技术、计算机等相关专业；
</t>
    </r>
    <r>
      <rPr>
        <sz val="9"/>
        <color rgb="FF000000"/>
        <rFont val="宋体"/>
        <family val="0"/>
        <charset val="134"/>
      </rPr>
      <t xml:space="preserve">2</t>
    </r>
    <r>
      <rPr>
        <sz val="9"/>
        <color rgb="FF000000"/>
        <rFont val="Noto Sans"/>
        <family val="2"/>
      </rPr>
      <t xml:space="preserve">、具备专业建设、学科建设和带领团队工作的能力和经验；
</t>
    </r>
    <r>
      <rPr>
        <sz val="9"/>
        <color rgb="FF000000"/>
        <rFont val="宋体"/>
        <family val="0"/>
        <charset val="134"/>
      </rPr>
      <t xml:space="preserve">3</t>
    </r>
    <r>
      <rPr>
        <sz val="9"/>
        <color rgb="FF000000"/>
        <rFont val="Noto Sans"/>
        <family val="2"/>
      </rPr>
      <t xml:space="preserve">、有高级及以上职称；
</t>
    </r>
    <r>
      <rPr>
        <sz val="9"/>
        <color rgb="FF000000"/>
        <rFont val="宋体"/>
        <family val="0"/>
        <charset val="134"/>
      </rPr>
      <t xml:space="preserve">4</t>
    </r>
    <r>
      <rPr>
        <sz val="9"/>
        <color rgb="FF000000"/>
        <rFont val="Noto Sans"/>
        <family val="2"/>
      </rPr>
      <t xml:space="preserve">、有正高级职称年龄可放宽至</t>
    </r>
    <r>
      <rPr>
        <sz val="9"/>
        <color rgb="FF000000"/>
        <rFont val="宋体"/>
        <family val="0"/>
        <charset val="134"/>
      </rPr>
      <t xml:space="preserve">55</t>
    </r>
    <r>
      <rPr>
        <sz val="9"/>
        <color rgb="FF000000"/>
        <rFont val="Noto Sans"/>
        <family val="2"/>
      </rPr>
      <t xml:space="preserve">岁。</t>
    </r>
  </si>
  <si>
    <t xml:space="preserve">中共上海市嘉定区委党校（上海行政学院）</t>
  </si>
  <si>
    <t xml:space="preserve">教师</t>
  </si>
  <si>
    <t xml:space="preserve">正高</t>
  </si>
  <si>
    <t xml:space="preserve">承担校内主要班次教学工作，完成规定教学工作量，完成教授岗位规定的科研任务。</t>
  </si>
  <si>
    <t xml:space="preserve">马克思主义哲学、政治经济学、中共党史、法学、社会学、区域经济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正高职称资格证书；  
（</t>
    </r>
    <r>
      <rPr>
        <sz val="9"/>
        <color rgb="FF000000"/>
        <rFont val="宋体"/>
        <family val="0"/>
        <charset val="134"/>
      </rPr>
      <t xml:space="preserve">2</t>
    </r>
    <r>
      <rPr>
        <sz val="9"/>
        <color rgb="FF000000"/>
        <rFont val="Noto Sans"/>
        <family val="2"/>
      </rPr>
      <t xml:space="preserve">）具有党校教学工作经历者优先。</t>
    </r>
  </si>
  <si>
    <t xml:space="preserve">浦老师</t>
  </si>
  <si>
    <t xml:space="preserve">021-59528520</t>
  </si>
  <si>
    <t xml:space="preserve">hehuaguolai@163.com</t>
  </si>
  <si>
    <t xml:space="preserve">dangxiao.jiading.cn</t>
  </si>
  <si>
    <t xml:space="preserve">上海市嘉定区卫生健康委员会</t>
  </si>
  <si>
    <t xml:space="preserve">上海市嘉定区中心医院</t>
  </si>
  <si>
    <t xml:space="preserve">指导研究团队组完成科研工作</t>
  </si>
  <si>
    <t xml:space="preserve">医学、生物学等相关专业</t>
  </si>
  <si>
    <r>
      <rPr>
        <sz val="9"/>
        <color rgb="FF000000"/>
        <rFont val="Noto Sans"/>
        <family val="2"/>
      </rPr>
      <t xml:space="preserve">满足以下条件之一：
</t>
    </r>
    <r>
      <rPr>
        <sz val="9"/>
        <color rgb="FF000000"/>
        <rFont val="宋体"/>
        <family val="0"/>
        <charset val="134"/>
      </rPr>
      <t xml:space="preserve">1.QS</t>
    </r>
    <r>
      <rPr>
        <sz val="9"/>
        <color rgb="FF000000"/>
        <rFont val="Noto Sans"/>
        <family val="2"/>
      </rPr>
      <t xml:space="preserve">世界大学排名前</t>
    </r>
    <r>
      <rPr>
        <sz val="9"/>
        <color rgb="FF000000"/>
        <rFont val="宋体"/>
        <family val="0"/>
        <charset val="134"/>
      </rPr>
      <t xml:space="preserve">200</t>
    </r>
    <r>
      <rPr>
        <sz val="9"/>
        <color rgb="FF000000"/>
        <rFont val="Noto Sans"/>
        <family val="2"/>
      </rPr>
      <t xml:space="preserve">高校博士或博士后经历；
</t>
    </r>
    <r>
      <rPr>
        <sz val="9"/>
        <color rgb="FF000000"/>
        <rFont val="宋体"/>
        <family val="0"/>
        <charset val="134"/>
      </rPr>
      <t xml:space="preserve">2.</t>
    </r>
    <r>
      <rPr>
        <sz val="9"/>
        <color rgb="FF000000"/>
        <rFont val="Noto Sans"/>
        <family val="2"/>
      </rPr>
      <t xml:space="preserve">硕士研究生导师，获省部级及以上人才计划或主持国家级科研项目。</t>
    </r>
  </si>
  <si>
    <t xml:space="preserve">021-69987563</t>
  </si>
  <si>
    <t xml:space="preserve">jzxrsk@126.com</t>
  </si>
  <si>
    <t xml:space="preserve">www.jdhospital.com</t>
  </si>
  <si>
    <t xml:space="preserve">特别优秀者年龄、学历等招聘条件可适当放宽</t>
  </si>
  <si>
    <t xml:space="preserve">上海市嘉定区南翔医院</t>
  </si>
  <si>
    <r>
      <rPr>
        <sz val="9"/>
        <color rgb="FF000000"/>
        <rFont val="Noto Sans"/>
        <family val="2"/>
      </rPr>
      <t xml:space="preserve">学科带头人</t>
    </r>
    <r>
      <rPr>
        <sz val="9"/>
        <color rgb="FF000000"/>
        <rFont val="宋体"/>
        <family val="0"/>
        <charset val="134"/>
      </rPr>
      <t xml:space="preserve">/</t>
    </r>
    <r>
      <rPr>
        <sz val="9"/>
        <color rgb="FF000000"/>
        <rFont val="Noto Sans"/>
        <family val="2"/>
      </rPr>
      <t xml:space="preserve">学科后备骨干</t>
    </r>
  </si>
  <si>
    <t xml:space="preserve">中医、中西医结合</t>
  </si>
  <si>
    <r>
      <rPr>
        <sz val="9"/>
        <rFont val="黑体"/>
        <family val="3"/>
        <charset val="134"/>
      </rPr>
      <t xml:space="preserve">10</t>
    </r>
    <r>
      <rPr>
        <sz val="9"/>
        <rFont val="Noto Sans"/>
        <family val="2"/>
      </rPr>
      <t xml:space="preserve">年以上临床工作经验。</t>
    </r>
  </si>
  <si>
    <t xml:space="preserve">021-31273771</t>
  </si>
  <si>
    <t xml:space="preserve">nxyyrsk@163.com</t>
  </si>
  <si>
    <r>
      <rPr>
        <sz val="9"/>
        <rFont val="Noto Sans"/>
        <family val="2"/>
      </rPr>
      <t xml:space="preserve">学科带头人</t>
    </r>
    <r>
      <rPr>
        <sz val="9"/>
        <rFont val="黑体"/>
        <family val="3"/>
        <charset val="134"/>
      </rPr>
      <t xml:space="preserve">/</t>
    </r>
    <r>
      <rPr>
        <sz val="9"/>
        <rFont val="Noto Sans"/>
        <family val="2"/>
      </rPr>
      <t xml:space="preserve">学科后备骨干</t>
    </r>
  </si>
  <si>
    <r>
      <rPr>
        <sz val="9"/>
        <color rgb="FF000000"/>
        <rFont val="宋体"/>
        <family val="0"/>
        <charset val="134"/>
      </rPr>
      <t xml:space="preserve">10</t>
    </r>
    <r>
      <rPr>
        <sz val="9"/>
        <color rgb="FF000000"/>
        <rFont val="Noto Sans"/>
        <family val="2"/>
      </rPr>
      <t xml:space="preserve">年以上临床工作经验；具备科室管理经验。</t>
    </r>
  </si>
  <si>
    <t xml:space="preserve">急诊医学、内科学</t>
  </si>
  <si>
    <t xml:space="preserve">重症医学、内科学</t>
  </si>
  <si>
    <t xml:space="preserve">介入科</t>
  </si>
  <si>
    <t xml:space="preserve">医学影像</t>
  </si>
  <si>
    <t xml:space="preserve">病理科</t>
  </si>
  <si>
    <t xml:space="preserve">上海市嘉定区安亭医院</t>
  </si>
  <si>
    <t xml:space="preserve">内分泌科副主任医师</t>
  </si>
  <si>
    <t xml:space="preserve">全面负责内分泌科医疗质量和学科发展，主持科内疑难急危重症的救治，负责科内医教研工作。</t>
  </si>
  <si>
    <t xml:space="preserve">内分泌学专业；二甲及以上医院工作经历。</t>
  </si>
  <si>
    <t xml:space="preserve">唐老师</t>
  </si>
  <si>
    <t xml:space="preserve">021-59969088</t>
  </si>
  <si>
    <t xml:space="preserve">atyyrsk@126.com</t>
  </si>
  <si>
    <t xml:space="preserve">上海市嘉定区江桥医院</t>
  </si>
  <si>
    <t xml:space="preserve">心血管内科</t>
  </si>
  <si>
    <t xml:space="preserve">协助科主任开展临床及科学研究工作。</t>
  </si>
  <si>
    <t xml:space="preserve">具有冠脉、电生理介入经验或有三级医院工作经历优先。</t>
  </si>
  <si>
    <t xml:space="preserve">包老师</t>
  </si>
  <si>
    <t xml:space="preserve">021-67339022</t>
  </si>
  <si>
    <t xml:space="preserve">jdyyrs2018@126.com</t>
  </si>
  <si>
    <t xml:space="preserve">感染科</t>
  </si>
  <si>
    <t xml:space="preserve">负责科室管理工作及科内临床、科研工作</t>
  </si>
  <si>
    <t xml:space="preserve">具有三级医院工作经历优先。</t>
  </si>
  <si>
    <r>
      <rPr>
        <sz val="9"/>
        <color rgb="FF000000"/>
        <rFont val="Noto Sans"/>
        <family val="2"/>
      </rPr>
      <t xml:space="preserve">熟练操作</t>
    </r>
    <r>
      <rPr>
        <sz val="9"/>
        <color rgb="FF000000"/>
        <rFont val="宋体"/>
        <family val="0"/>
        <charset val="134"/>
      </rPr>
      <t xml:space="preserve">ERCP</t>
    </r>
    <r>
      <rPr>
        <sz val="9"/>
        <color rgb="FF000000"/>
        <rFont val="Noto Sans"/>
        <family val="2"/>
      </rPr>
      <t xml:space="preserve">且具有三级医院工作经历优先。</t>
    </r>
  </si>
  <si>
    <t xml:space="preserve">神经内科</t>
  </si>
  <si>
    <t xml:space="preserve">神经病学</t>
  </si>
  <si>
    <t xml:space="preserve">具有介入资质或有三级医院工作经历者优先。</t>
  </si>
  <si>
    <t xml:space="preserve">急危重症科</t>
  </si>
  <si>
    <t xml:space="preserve">重症医学、急诊医学</t>
  </si>
  <si>
    <r>
      <rPr>
        <sz val="9"/>
        <color rgb="FF000000"/>
        <rFont val="Noto Sans"/>
        <family val="2"/>
      </rPr>
      <t xml:space="preserve">具有三级医院工作及科室管理经历优先。专业方向：斜弱视</t>
    </r>
    <r>
      <rPr>
        <sz val="9"/>
        <color rgb="FF000000"/>
        <rFont val="宋体"/>
        <family val="0"/>
        <charset val="134"/>
      </rPr>
      <t xml:space="preserve">/</t>
    </r>
    <r>
      <rPr>
        <sz val="9"/>
        <color rgb="FF000000"/>
        <rFont val="Noto Sans"/>
        <family val="2"/>
      </rPr>
      <t xml:space="preserve">泪道。</t>
    </r>
  </si>
  <si>
    <t xml:space="preserve">具有三级医院工作及科室管理经历优先。</t>
  </si>
  <si>
    <t xml:space="preserve">肾脏病学</t>
  </si>
  <si>
    <t xml:space="preserve">具有三级医院工作及优先。</t>
  </si>
  <si>
    <t xml:space="preserve">中医科主任</t>
  </si>
  <si>
    <t xml:space="preserve">负责科室管理工作及中医内科临床、科研工作</t>
  </si>
  <si>
    <t xml:space="preserve">中医学、中西医结合</t>
  </si>
  <si>
    <t xml:space="preserve">皮肤病与性病学</t>
  </si>
  <si>
    <t xml:space="preserve">具有医美资质或三级医院工作经历优先。</t>
  </si>
  <si>
    <t xml:space="preserve">耳鼻咽喉科学</t>
  </si>
  <si>
    <t xml:space="preserve">病理科（医）</t>
  </si>
  <si>
    <t xml:space="preserve">病理学与病理诊断学、病理学</t>
  </si>
  <si>
    <t xml:space="preserve">具有三级医院以上工作经历优先。</t>
  </si>
  <si>
    <t xml:space="preserve">超声科（医）</t>
  </si>
  <si>
    <t xml:space="preserve">医学影像、医学影像学、影像医学与核医学、临床医学、超声诊断</t>
  </si>
  <si>
    <t xml:space="preserve">检验科（医）</t>
  </si>
  <si>
    <t xml:space="preserve">临床检验诊断学</t>
  </si>
  <si>
    <t xml:space="preserve">上海市嘉定区中医医院</t>
  </si>
  <si>
    <r>
      <rPr>
        <sz val="9"/>
        <color rgb="FF000000"/>
        <rFont val="宋体"/>
        <family val="0"/>
        <charset val="134"/>
      </rPr>
      <t xml:space="preserve">1</t>
    </r>
    <r>
      <rPr>
        <sz val="9"/>
        <color rgb="FF000000"/>
        <rFont val="Noto Sans"/>
        <family val="2"/>
      </rPr>
      <t xml:space="preserve">、负责科室工作计划、学科建设、绩效管理、人员发展等工作。
</t>
    </r>
    <r>
      <rPr>
        <sz val="9"/>
        <color rgb="FF000000"/>
        <rFont val="宋体"/>
        <family val="0"/>
        <charset val="134"/>
      </rPr>
      <t xml:space="preserve">2</t>
    </r>
    <r>
      <rPr>
        <sz val="9"/>
        <color rgb="FF000000"/>
        <rFont val="Noto Sans"/>
        <family val="2"/>
      </rPr>
      <t xml:space="preserve">、负责科室医疗质量、手术治疗等工作。</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年及以上泌尿外科专业工作经验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以上科室管理经验
</t>
    </r>
    <r>
      <rPr>
        <sz val="9"/>
        <color rgb="FF000000"/>
        <rFont val="宋体"/>
        <family val="0"/>
        <charset val="134"/>
      </rPr>
      <t xml:space="preserve">3</t>
    </r>
    <r>
      <rPr>
        <sz val="9"/>
        <color rgb="FF000000"/>
        <rFont val="Noto Sans"/>
        <family val="2"/>
      </rPr>
      <t xml:space="preserve">、取得正高级别本专业职称证书</t>
    </r>
  </si>
  <si>
    <t xml:space="preserve">陆老师</t>
  </si>
  <si>
    <t xml:space="preserve">021-39921265</t>
  </si>
  <si>
    <t xml:space="preserve">jdzyrsk@126.com </t>
  </si>
  <si>
    <t xml:space="preserve">微信公众号：上海市嘉定区中医医院</t>
  </si>
  <si>
    <t xml:space="preserve">脾胃病科</t>
  </si>
  <si>
    <r>
      <rPr>
        <sz val="9"/>
        <color rgb="FF000000"/>
        <rFont val="宋体"/>
        <family val="0"/>
        <charset val="134"/>
      </rPr>
      <t xml:space="preserve">1</t>
    </r>
    <r>
      <rPr>
        <sz val="9"/>
        <color rgb="FF000000"/>
        <rFont val="Noto Sans"/>
        <family val="2"/>
      </rPr>
      <t xml:space="preserve">、负责科室工作计划、学科建设、绩效管理、人员发展等工作。
</t>
    </r>
    <r>
      <rPr>
        <sz val="9"/>
        <color rgb="FF000000"/>
        <rFont val="宋体"/>
        <family val="0"/>
        <charset val="134"/>
      </rPr>
      <t xml:space="preserve">3</t>
    </r>
    <r>
      <rPr>
        <sz val="9"/>
        <color rgb="FF000000"/>
        <rFont val="Noto Sans"/>
        <family val="2"/>
      </rPr>
      <t xml:space="preserve">、负责科室医疗质量、手术治疗等工作。</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年及以上脾胃病科专业工作经验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以上科室管理经验
</t>
    </r>
    <r>
      <rPr>
        <sz val="9"/>
        <color rgb="FF000000"/>
        <rFont val="宋体"/>
        <family val="0"/>
        <charset val="134"/>
      </rPr>
      <t xml:space="preserve">4</t>
    </r>
    <r>
      <rPr>
        <sz val="9"/>
        <color rgb="FF000000"/>
        <rFont val="Noto Sans"/>
        <family val="2"/>
      </rPr>
      <t xml:space="preserve">、取得正高级别本专业职称证书</t>
    </r>
  </si>
  <si>
    <r>
      <rPr>
        <sz val="9"/>
        <color rgb="FF000000"/>
        <rFont val="宋体"/>
        <family val="0"/>
        <charset val="134"/>
      </rPr>
      <t xml:space="preserve">1</t>
    </r>
    <r>
      <rPr>
        <sz val="9"/>
        <color rgb="FF000000"/>
        <rFont val="Noto Sans"/>
        <family val="2"/>
      </rPr>
      <t xml:space="preserve">、负责科室工作计划、学科建设、绩效管理、人员发展等工作。
</t>
    </r>
    <r>
      <rPr>
        <sz val="9"/>
        <color rgb="FF000000"/>
        <rFont val="宋体"/>
        <family val="0"/>
        <charset val="134"/>
      </rPr>
      <t xml:space="preserve">4</t>
    </r>
    <r>
      <rPr>
        <sz val="9"/>
        <color rgb="FF000000"/>
        <rFont val="Noto Sans"/>
        <family val="2"/>
      </rPr>
      <t xml:space="preserve">、负责科室医疗质量、手术治疗等工作。</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年及以上中医内科专业工作经验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以上科室管理经验
</t>
    </r>
    <r>
      <rPr>
        <sz val="9"/>
        <color rgb="FF000000"/>
        <rFont val="宋体"/>
        <family val="0"/>
        <charset val="134"/>
      </rPr>
      <t xml:space="preserve">5</t>
    </r>
    <r>
      <rPr>
        <sz val="9"/>
        <color rgb="FF000000"/>
        <rFont val="Noto Sans"/>
        <family val="2"/>
      </rPr>
      <t xml:space="preserve">、取得正高级别本专业职称证书</t>
    </r>
  </si>
  <si>
    <r>
      <rPr>
        <sz val="9"/>
        <color rgb="FF000000"/>
        <rFont val="宋体"/>
        <family val="0"/>
        <charset val="134"/>
      </rPr>
      <t xml:space="preserve">1</t>
    </r>
    <r>
      <rPr>
        <sz val="9"/>
        <color rgb="FF000000"/>
        <rFont val="Noto Sans"/>
        <family val="2"/>
      </rPr>
      <t xml:space="preserve">、负责科室工作计划、学科建设、绩效管理、人员发展等工作。
</t>
    </r>
    <r>
      <rPr>
        <sz val="9"/>
        <color rgb="FF000000"/>
        <rFont val="宋体"/>
        <family val="0"/>
        <charset val="134"/>
      </rPr>
      <t xml:space="preserve">2</t>
    </r>
    <r>
      <rPr>
        <sz val="9"/>
        <color rgb="FF000000"/>
        <rFont val="Noto Sans"/>
        <family val="2"/>
      </rPr>
      <t xml:space="preserve">、负责科室医疗质量、中医妇科建设等工作。</t>
    </r>
  </si>
  <si>
    <t xml:space="preserve">中医妇科</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年及以上中医妇科工作经验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以上科室管理经验
</t>
    </r>
    <r>
      <rPr>
        <sz val="9"/>
        <color rgb="FF000000"/>
        <rFont val="宋体"/>
        <family val="0"/>
        <charset val="134"/>
      </rPr>
      <t xml:space="preserve">3</t>
    </r>
    <r>
      <rPr>
        <sz val="9"/>
        <color rgb="FF000000"/>
        <rFont val="Noto Sans"/>
        <family val="2"/>
      </rPr>
      <t xml:space="preserve">、取得正高级别本专业职称证书</t>
    </r>
  </si>
  <si>
    <t xml:space="preserve">心病科</t>
  </si>
  <si>
    <r>
      <rPr>
        <sz val="9"/>
        <color rgb="FF000000"/>
        <rFont val="宋体"/>
        <family val="0"/>
        <charset val="134"/>
      </rPr>
      <t xml:space="preserve">1</t>
    </r>
    <r>
      <rPr>
        <sz val="9"/>
        <color rgb="FF000000"/>
        <rFont val="Noto Sans"/>
        <family val="2"/>
      </rPr>
      <t xml:space="preserve">、负责科室工作计划、学科建设、绩效管理、人员发展等工作。
</t>
    </r>
    <r>
      <rPr>
        <sz val="9"/>
        <color rgb="FF000000"/>
        <rFont val="宋体"/>
        <family val="0"/>
        <charset val="134"/>
      </rPr>
      <t xml:space="preserve">2</t>
    </r>
    <r>
      <rPr>
        <sz val="9"/>
        <color rgb="FF000000"/>
        <rFont val="Noto Sans"/>
        <family val="2"/>
      </rPr>
      <t xml:space="preserve">、负责科室医疗质量、心病建设等工作。</t>
    </r>
  </si>
  <si>
    <t xml:space="preserve">中医、临床医学</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年及以上心病专业工作经验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年以上科室管理经验
</t>
    </r>
    <r>
      <rPr>
        <sz val="9"/>
        <color rgb="FF000000"/>
        <rFont val="宋体"/>
        <family val="0"/>
        <charset val="134"/>
      </rPr>
      <t xml:space="preserve">3</t>
    </r>
    <r>
      <rPr>
        <sz val="9"/>
        <color rgb="FF000000"/>
        <rFont val="Noto Sans"/>
        <family val="2"/>
      </rPr>
      <t xml:space="preserve">、取得正高级别本专业职称证书</t>
    </r>
  </si>
  <si>
    <t xml:space="preserve">上海市嘉定区精神卫生中心</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精神病学专业技术职称；（</t>
    </r>
    <r>
      <rPr>
        <sz val="9"/>
        <color rgb="FF000000"/>
        <rFont val="宋体"/>
        <family val="0"/>
        <charset val="134"/>
      </rPr>
      <t xml:space="preserve">2</t>
    </r>
    <r>
      <rPr>
        <sz val="9"/>
        <color rgb="FF000000"/>
        <rFont val="Noto Sans"/>
        <family val="2"/>
      </rPr>
      <t xml:space="preserve">）在本学科领域具有较高的学术水平和一定的成果；（</t>
    </r>
    <r>
      <rPr>
        <sz val="9"/>
        <color rgb="FF000000"/>
        <rFont val="宋体"/>
        <family val="0"/>
        <charset val="134"/>
      </rPr>
      <t xml:space="preserve">3</t>
    </r>
    <r>
      <rPr>
        <sz val="9"/>
        <color rgb="FF000000"/>
        <rFont val="Noto Sans"/>
        <family val="2"/>
      </rPr>
      <t xml:space="preserve">）具有三级医院工作经验。</t>
    </r>
  </si>
  <si>
    <t xml:space="preserve">洪老师</t>
  </si>
  <si>
    <t xml:space="preserve">021-59935001</t>
  </si>
  <si>
    <t xml:space="preserve">jdjswszx@163.com</t>
  </si>
  <si>
    <t xml:space="preserve">上海市嘉定区妇幼保健院</t>
  </si>
  <si>
    <t xml:space="preserve">负责临床、科研和教学工作，带动学科建设。</t>
  </si>
  <si>
    <r>
      <rPr>
        <sz val="9"/>
        <color rgb="FF000000"/>
        <rFont val="Noto Sans"/>
        <family val="2"/>
      </rPr>
      <t xml:space="preserve">专业工作</t>
    </r>
    <r>
      <rPr>
        <sz val="9"/>
        <color rgb="FF000000"/>
        <rFont val="宋体"/>
        <family val="0"/>
        <charset val="134"/>
      </rPr>
      <t xml:space="preserve">10</t>
    </r>
    <r>
      <rPr>
        <sz val="9"/>
        <color rgb="FF000000"/>
        <rFont val="Noto Sans"/>
        <family val="2"/>
      </rPr>
      <t xml:space="preserve">年以上；近</t>
    </r>
    <r>
      <rPr>
        <sz val="9"/>
        <color rgb="FF000000"/>
        <rFont val="宋体"/>
        <family val="0"/>
        <charset val="134"/>
      </rPr>
      <t xml:space="preserve">5</t>
    </r>
    <r>
      <rPr>
        <sz val="9"/>
        <color rgb="FF000000"/>
        <rFont val="Noto Sans"/>
        <family val="2"/>
      </rPr>
      <t xml:space="preserve">年主持省部级及以上课题不少于</t>
    </r>
    <r>
      <rPr>
        <sz val="9"/>
        <color rgb="FF000000"/>
        <rFont val="宋体"/>
        <family val="0"/>
        <charset val="134"/>
      </rPr>
      <t xml:space="preserve">1</t>
    </r>
    <r>
      <rPr>
        <sz val="9"/>
        <color rgb="FF000000"/>
        <rFont val="Noto Sans"/>
        <family val="2"/>
      </rPr>
      <t xml:space="preserve">项，主持国家级课题及发表</t>
    </r>
    <r>
      <rPr>
        <sz val="9"/>
        <color rgb="FF000000"/>
        <rFont val="宋体"/>
        <family val="0"/>
        <charset val="134"/>
      </rPr>
      <t xml:space="preserve">SCI</t>
    </r>
    <r>
      <rPr>
        <sz val="9"/>
        <color rgb="FF000000"/>
        <rFont val="Noto Sans"/>
        <family val="2"/>
      </rPr>
      <t xml:space="preserve">论文者优先。</t>
    </r>
  </si>
  <si>
    <t xml:space="preserve">021-67070010</t>
  </si>
  <si>
    <t xml:space="preserve">rsk1216305@163.com</t>
  </si>
  <si>
    <t xml:space="preserve">产科</t>
  </si>
  <si>
    <t xml:space="preserve">上海市嘉定区牙病防治所</t>
  </si>
  <si>
    <t xml:space="preserve">口腔医生</t>
  </si>
  <si>
    <r>
      <rPr>
        <sz val="9"/>
        <color rgb="FF000000"/>
        <rFont val="宋体"/>
        <family val="0"/>
        <charset val="134"/>
      </rPr>
      <t xml:space="preserve">1</t>
    </r>
    <r>
      <rPr>
        <sz val="9"/>
        <color rgb="FF000000"/>
        <rFont val="Noto Sans"/>
        <family val="2"/>
      </rPr>
      <t xml:space="preserve">、参与解决疑难病例诊断和治疗中的问题。</t>
    </r>
    <r>
      <rPr>
        <sz val="9"/>
        <color rgb="FF000000"/>
        <rFont val="宋体"/>
        <family val="0"/>
        <charset val="134"/>
      </rPr>
      <t xml:space="preserve">2</t>
    </r>
    <r>
      <rPr>
        <sz val="9"/>
        <color rgb="FF000000"/>
        <rFont val="Noto Sans"/>
        <family val="2"/>
      </rPr>
      <t xml:space="preserve">、担任临床教学，指导进修、实习医生工作。</t>
    </r>
    <r>
      <rPr>
        <sz val="9"/>
        <color rgb="FF000000"/>
        <rFont val="宋体"/>
        <family val="0"/>
        <charset val="134"/>
      </rPr>
      <t xml:space="preserve">3</t>
    </r>
    <r>
      <rPr>
        <sz val="9"/>
        <color rgb="FF000000"/>
        <rFont val="Noto Sans"/>
        <family val="2"/>
      </rPr>
      <t xml:space="preserve">、关注口腔行业的发展和研究成果，努力学习新技术，不断提高专业技术水平。</t>
    </r>
  </si>
  <si>
    <t xml:space="preserve">副高级及以上职称；种植或牙周专业</t>
  </si>
  <si>
    <t xml:space="preserve">021-59981255</t>
  </si>
  <si>
    <t xml:space="preserve">jdyfsrsk@163.com</t>
  </si>
  <si>
    <t xml:space="preserve">松江区教育局</t>
  </si>
  <si>
    <t xml:space="preserve">上海市松江二中</t>
  </si>
  <si>
    <t xml:space="preserve">高中理工科
专任教师</t>
  </si>
  <si>
    <t xml:space="preserve">能够胜任高中数学、物理学科教学工作；能够承担一定的教科研任务。</t>
  </si>
  <si>
    <t xml:space="preserve">专业与学科对口</t>
  </si>
  <si>
    <t xml:space="preserve">面向全国招聘特级教师、正高级教师、优秀骨干教师、名师、承担和主持省级以上重点教育项目的教师、省级以上学科竞赛专家、优秀科研工作者。</t>
  </si>
  <si>
    <t xml:space="preserve">021-57832255</t>
  </si>
  <si>
    <t xml:space="preserve">sjezzp@163.com</t>
  </si>
  <si>
    <t xml:space="preserve">www.sjez.com</t>
  </si>
  <si>
    <t xml:space="preserve">华东师范大学第二附属中学松江分校</t>
  </si>
  <si>
    <t xml:space="preserve">高中数学
教师</t>
  </si>
  <si>
    <t xml:space="preserve">承担高中数学教学岗位相关职责</t>
  </si>
  <si>
    <t xml:space="preserve">持有相应学科高中教师资格证</t>
  </si>
  <si>
    <t xml:space="preserve">邓老师</t>
  </si>
  <si>
    <t xml:space="preserve">021-57890253*8880 </t>
  </si>
  <si>
    <t xml:space="preserve">hr_hsefzsj@126.com</t>
  </si>
  <si>
    <t xml:space="preserve">http://www.hsefz.sjedu.cn</t>
  </si>
  <si>
    <t xml:space="preserve">未有高级职称应聘的，博士研究生优先</t>
  </si>
  <si>
    <t xml:space="preserve">高中物理
教师</t>
  </si>
  <si>
    <t xml:space="preserve">承担高中物理教学岗位相关职责</t>
  </si>
  <si>
    <t xml:space="preserve">上海外国语大学附属外国语学校松江云间中学</t>
  </si>
  <si>
    <t xml:space="preserve">任教高中物理学科</t>
  </si>
  <si>
    <t xml:space="preserve">学士学位及以上</t>
  </si>
  <si>
    <t xml:space="preserve">物理学</t>
  </si>
  <si>
    <r>
      <rPr>
        <sz val="9"/>
        <rFont val="宋体"/>
        <family val="0"/>
        <charset val="134"/>
      </rPr>
      <t xml:space="preserve">1.</t>
    </r>
    <r>
      <rPr>
        <sz val="9"/>
        <rFont val="Noto Sans"/>
        <family val="2"/>
      </rPr>
      <t xml:space="preserve">师德高尚、有大局观；</t>
    </r>
    <r>
      <rPr>
        <sz val="9"/>
        <rFont val="宋体"/>
        <family val="0"/>
        <charset val="134"/>
      </rPr>
      <t xml:space="preserve">2.</t>
    </r>
    <r>
      <rPr>
        <sz val="9"/>
        <rFont val="Noto Sans"/>
        <family val="2"/>
      </rPr>
      <t xml:space="preserve">专业知识扎实，教学能力突出；</t>
    </r>
    <r>
      <rPr>
        <sz val="9"/>
        <rFont val="宋体"/>
        <family val="0"/>
        <charset val="134"/>
      </rPr>
      <t xml:space="preserve">3.</t>
    </r>
    <r>
      <rPr>
        <sz val="9"/>
        <rFont val="Noto Sans"/>
        <family val="2"/>
      </rPr>
      <t xml:space="preserve">有相应教师资格证，取得普通话证书二级乙等及以上</t>
    </r>
  </si>
  <si>
    <t xml:space="preserve">平老师</t>
  </si>
  <si>
    <t xml:space="preserve">021-57687101</t>
  </si>
  <si>
    <t xml:space="preserve">shangwaiyunjian@163.com</t>
  </si>
  <si>
    <t xml:space="preserve">https://swyjzx.sjedu.cn/</t>
  </si>
  <si>
    <t xml:space="preserve">上海科创职业技术学院</t>
  </si>
  <si>
    <t xml:space="preserve">装备制造大类或电子信息大类专任教师</t>
  </si>
  <si>
    <r>
      <rPr>
        <sz val="9"/>
        <rFont val="Noto Sans"/>
        <family val="2"/>
      </rPr>
      <t xml:space="preserve">机械类</t>
    </r>
    <r>
      <rPr>
        <sz val="9"/>
        <rFont val="宋体"/>
        <family val="0"/>
        <charset val="134"/>
      </rPr>
      <t xml:space="preserve">/</t>
    </r>
    <r>
      <rPr>
        <sz val="9"/>
        <rFont val="Noto Sans"/>
        <family val="2"/>
      </rPr>
      <t xml:space="preserve">汽车类</t>
    </r>
    <r>
      <rPr>
        <sz val="9"/>
        <rFont val="宋体"/>
        <family val="0"/>
        <charset val="134"/>
      </rPr>
      <t xml:space="preserve">/</t>
    </r>
    <r>
      <rPr>
        <sz val="9"/>
        <rFont val="Noto Sans"/>
        <family val="2"/>
      </rPr>
      <t xml:space="preserve">电气类</t>
    </r>
    <r>
      <rPr>
        <sz val="9"/>
        <rFont val="宋体"/>
        <family val="0"/>
        <charset val="134"/>
      </rPr>
      <t xml:space="preserve">/</t>
    </r>
    <r>
      <rPr>
        <sz val="9"/>
        <rFont val="Noto Sans"/>
        <family val="2"/>
      </rPr>
      <t xml:space="preserve">电子类</t>
    </r>
    <r>
      <rPr>
        <sz val="9"/>
        <rFont val="宋体"/>
        <family val="0"/>
        <charset val="134"/>
      </rPr>
      <t xml:space="preserve">/</t>
    </r>
    <r>
      <rPr>
        <sz val="9"/>
        <rFont val="Noto Sans"/>
        <family val="2"/>
      </rPr>
      <t xml:space="preserve">计算机类</t>
    </r>
    <r>
      <rPr>
        <sz val="9"/>
        <rFont val="宋体"/>
        <family val="0"/>
        <charset val="134"/>
      </rPr>
      <t xml:space="preserve">/</t>
    </r>
    <r>
      <rPr>
        <sz val="9"/>
        <rFont val="Noto Sans"/>
        <family val="2"/>
      </rPr>
      <t xml:space="preserve">自动化类等</t>
    </r>
  </si>
  <si>
    <t xml:space="preserve">021-60152521</t>
  </si>
  <si>
    <t xml:space="preserve">261916845@qq.com</t>
  </si>
  <si>
    <t xml:space="preserve">www.kczy.sjedu.cn</t>
  </si>
  <si>
    <t xml:space="preserve">思政类专任教师</t>
  </si>
  <si>
    <r>
      <rPr>
        <sz val="9"/>
        <rFont val="Noto Sans"/>
        <family val="2"/>
      </rPr>
      <t xml:space="preserve">哲学类</t>
    </r>
    <r>
      <rPr>
        <sz val="9"/>
        <rFont val="宋体"/>
        <family val="0"/>
        <charset val="134"/>
      </rPr>
      <t xml:space="preserve">/</t>
    </r>
    <r>
      <rPr>
        <sz val="9"/>
        <rFont val="Noto Sans"/>
        <family val="2"/>
      </rPr>
      <t xml:space="preserve">法学类</t>
    </r>
  </si>
  <si>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024</t>
    </r>
    <r>
      <rPr>
        <sz val="8"/>
        <rFont val="Noto Sans"/>
        <family val="2"/>
      </rPr>
      <t xml:space="preserve">年应届毕业生
（</t>
    </r>
    <r>
      <rPr>
        <sz val="8"/>
        <rFont val="宋体"/>
        <family val="0"/>
        <charset val="134"/>
      </rPr>
      <t xml:space="preserve">2</t>
    </r>
    <r>
      <rPr>
        <sz val="8"/>
        <rFont val="Noto Sans"/>
        <family val="2"/>
      </rPr>
      <t xml:space="preserve">）本、硕阶段思政相关专业优先
（</t>
    </r>
    <r>
      <rPr>
        <sz val="8"/>
        <rFont val="宋体"/>
        <family val="0"/>
        <charset val="134"/>
      </rPr>
      <t xml:space="preserve">3</t>
    </r>
    <r>
      <rPr>
        <sz val="8"/>
        <rFont val="Noto Sans"/>
        <family val="2"/>
      </rPr>
      <t xml:space="preserve">）中共党员优先</t>
    </r>
  </si>
  <si>
    <t xml:space="preserve">上海市松江区卫生健康委员会</t>
  </si>
  <si>
    <t xml:space="preserve">上海交通大学医学院附属松江医院松江研究院</t>
  </si>
  <si>
    <t xml:space="preserve">资深研究员</t>
  </si>
  <si>
    <t xml:space="preserve">组建科研团队，负责本组的科研工作；申报科研项目、人才计划，发表论文；培养高水平研究生和优秀青年骨干等</t>
  </si>
  <si>
    <r>
      <rPr>
        <sz val="9"/>
        <rFont val="Noto Sans"/>
        <family val="2"/>
      </rPr>
      <t xml:space="preserve">在相应学科领域独立做出了一系列具有国际影响力的原创性研究工作，有望进一步在学科领域上有重大突破，引领未来学科领域方向的研究人员。相当于国外一流大学长聘教授</t>
    </r>
    <r>
      <rPr>
        <sz val="9"/>
        <rFont val="宋体"/>
        <family val="0"/>
        <charset val="134"/>
      </rPr>
      <t xml:space="preserve">/</t>
    </r>
    <r>
      <rPr>
        <sz val="9"/>
        <rFont val="Noto Sans"/>
        <family val="2"/>
      </rPr>
      <t xml:space="preserve">副教授的研究人员水平。</t>
    </r>
  </si>
  <si>
    <t xml:space="preserve">在相应研究领域做出了具有国际影响力的原创性研究工作。具有海内外知名大学博士学位及博士后科研工作经历。有成为本领域学术带头人的潜力。 相当于国外一流大学助理教授的研究人员水平。</t>
  </si>
  <si>
    <r>
      <rPr>
        <sz val="9"/>
        <rFont val="Noto Sans"/>
        <family val="2"/>
      </rPr>
      <t xml:space="preserve">原则上年龄不超过</t>
    </r>
    <r>
      <rPr>
        <sz val="9"/>
        <rFont val="宋体"/>
        <family val="0"/>
        <charset val="134"/>
      </rPr>
      <t xml:space="preserve">35</t>
    </r>
    <r>
      <rPr>
        <sz val="9"/>
        <rFont val="Noto Sans"/>
        <family val="2"/>
      </rPr>
      <t xml:space="preserve">周岁，在所属领域做出过具有国际水平的研究成果。</t>
    </r>
  </si>
  <si>
    <t xml:space="preserve">上海交通大学医学院附属松江医院</t>
  </si>
  <si>
    <t xml:space="preserve">制定并实施学科专科建设规划，负责学科人才培养、团队建设，组织学科专科各类科研项目申报，提升专科技术能力，开展新技术新项目，建设有规模特色的亚专业。</t>
  </si>
  <si>
    <t xml:space="preserve">呼吸内科、皮肤科、消化外科、普外科、病理科、妇产科、胸外科、中医科、康复科、血管介入科。</t>
  </si>
  <si>
    <t xml:space="preserve">021-67720018</t>
  </si>
  <si>
    <t xml:space="preserve">sap18918288068@163.com</t>
  </si>
  <si>
    <t xml:space="preserve">https://www.sjzxyy.com/</t>
  </si>
  <si>
    <t xml:space="preserve">上海市松江区方塔中医医院</t>
  </si>
  <si>
    <t xml:space="preserve">心血管内科临床、科教、管理等相关工作</t>
  </si>
  <si>
    <r>
      <rPr>
        <sz val="9"/>
        <rFont val="宋体"/>
        <family val="0"/>
        <charset val="134"/>
      </rPr>
      <t xml:space="preserve">1</t>
    </r>
    <r>
      <rPr>
        <sz val="9"/>
        <rFont val="Noto Sans"/>
        <family val="2"/>
      </rPr>
      <t xml:space="preserve">）学历：正高：本科及以上，副高：硕士研究生及以上；
</t>
    </r>
    <r>
      <rPr>
        <sz val="9"/>
        <rFont val="宋体"/>
        <family val="0"/>
        <charset val="134"/>
      </rPr>
      <t xml:space="preserve">2</t>
    </r>
    <r>
      <rPr>
        <sz val="9"/>
        <rFont val="Noto Sans"/>
        <family val="2"/>
      </rPr>
      <t xml:space="preserve">）在三甲医院以上工作并有丰富的临床、教研和管理经验；
</t>
    </r>
    <r>
      <rPr>
        <sz val="9"/>
        <rFont val="宋体"/>
        <family val="0"/>
        <charset val="134"/>
      </rPr>
      <t xml:space="preserve">3</t>
    </r>
    <r>
      <rPr>
        <sz val="9"/>
        <rFont val="Noto Sans"/>
        <family val="2"/>
      </rPr>
      <t xml:space="preserve">）具有本专业高级资格证书。</t>
    </r>
  </si>
  <si>
    <t xml:space="preserve">021-57839204</t>
  </si>
  <si>
    <t xml:space="preserve">sjftrs@163.com</t>
  </si>
  <si>
    <t xml:space="preserve">妇科临床、科教、管理等相关工作</t>
  </si>
  <si>
    <t xml:space="preserve">危重医学</t>
  </si>
  <si>
    <t xml:space="preserve">危重医学科临床、科教、管理等相关工作</t>
  </si>
  <si>
    <t xml:space="preserve">放射科临床、科教、管理等相关工作</t>
  </si>
  <si>
    <t xml:space="preserve">检验科临床、科教、管理等相关工作</t>
  </si>
  <si>
    <t xml:space="preserve">上海市松江区妇幼保健院</t>
  </si>
  <si>
    <t xml:space="preserve">新生儿科主任医师</t>
  </si>
  <si>
    <t xml:space="preserve">确定学科的发展方向和目标，制定学科发展策略和计划，组织并参与学科研究项目的申报，提高科室内医务人员临床技能等</t>
  </si>
  <si>
    <r>
      <rPr>
        <sz val="9"/>
        <rFont val="Noto Sans"/>
        <family val="2"/>
      </rPr>
      <t xml:space="preserve">正高级职称，且在三级医院有</t>
    </r>
    <r>
      <rPr>
        <sz val="9"/>
        <rFont val="宋体"/>
        <family val="0"/>
        <charset val="134"/>
      </rPr>
      <t xml:space="preserve">10</t>
    </r>
    <r>
      <rPr>
        <sz val="9"/>
        <rFont val="Noto Sans"/>
        <family val="2"/>
      </rPr>
      <t xml:space="preserve">年以上工作经历，担任科室主任或学科带头人</t>
    </r>
    <r>
      <rPr>
        <sz val="9"/>
        <rFont val="宋体"/>
        <family val="0"/>
        <charset val="134"/>
      </rPr>
      <t xml:space="preserve">3</t>
    </r>
    <r>
      <rPr>
        <sz val="9"/>
        <rFont val="Noto Sans"/>
        <family val="2"/>
      </rPr>
      <t xml:space="preserve">年以上</t>
    </r>
  </si>
  <si>
    <t xml:space="preserve">021-37621510</t>
  </si>
  <si>
    <t xml:space="preserve">fby37621510@163.com</t>
  </si>
  <si>
    <t xml:space="preserve">上海市松江区九亭医院</t>
  </si>
  <si>
    <t xml:space="preserve">心内科
主任医师</t>
  </si>
  <si>
    <t xml:space="preserve">岗位职责：带领心内科科教研全面发展。</t>
  </si>
  <si>
    <r>
      <rPr>
        <sz val="9"/>
        <color rgb="FF000000"/>
        <rFont val="Noto Sans"/>
        <family val="2"/>
      </rPr>
      <t xml:space="preserve">高级职称，且在三级医院有</t>
    </r>
    <r>
      <rPr>
        <sz val="9"/>
        <color rgb="FF000000"/>
        <rFont val="宋体"/>
        <family val="0"/>
        <charset val="134"/>
      </rPr>
      <t xml:space="preserve">10</t>
    </r>
    <r>
      <rPr>
        <sz val="9"/>
        <color rgb="FF000000"/>
        <rFont val="Noto Sans"/>
        <family val="2"/>
      </rPr>
      <t xml:space="preserve">年以上工作经历的人员（包括本市其他区）</t>
    </r>
  </si>
  <si>
    <t xml:space="preserve">(021)37632235</t>
  </si>
  <si>
    <t xml:space="preserve">jtyyrsk@163.com</t>
  </si>
  <si>
    <t xml:space="preserve">岗位职责：带领皮肤科科教研全面发展。</t>
  </si>
  <si>
    <t xml:space="preserve">中医科
主任医师</t>
  </si>
  <si>
    <t xml:space="preserve">岗位职责：带领中医科科教研全面发展。</t>
  </si>
  <si>
    <t xml:space="preserve">中医针灸推拿学</t>
  </si>
  <si>
    <t xml:space="preserve">岗位职责：带领口腔科科教研全面发展。</t>
  </si>
  <si>
    <t xml:space="preserve">主任药师</t>
  </si>
  <si>
    <t xml:space="preserve">岗位职责：带领药剂科科教研全面发展。</t>
  </si>
  <si>
    <t xml:space="preserve">上海市第五康复医院</t>
  </si>
  <si>
    <t xml:space="preserve">康复医学科的学科带头人，能带领科室学科发展，有较强的科研能力，在康复医学界有一定影响力。</t>
  </si>
  <si>
    <t xml:space="preserve">临床医学   （康复医学）</t>
  </si>
  <si>
    <r>
      <rPr>
        <sz val="9"/>
        <color rgb="FF000000"/>
        <rFont val="Noto Sans"/>
        <family val="2"/>
      </rPr>
      <t xml:space="preserve">有</t>
    </r>
    <r>
      <rPr>
        <sz val="9"/>
        <color rgb="FF000000"/>
        <rFont val="宋体"/>
        <family val="0"/>
        <charset val="134"/>
      </rPr>
      <t xml:space="preserve">10</t>
    </r>
    <r>
      <rPr>
        <sz val="9"/>
        <color rgb="FF000000"/>
        <rFont val="Noto Sans"/>
        <family val="2"/>
      </rPr>
      <t xml:space="preserve">年及以上临床经验，有省部级以上科研课题，国自然课题者优先。</t>
    </r>
  </si>
  <si>
    <t xml:space="preserve">021-57814135</t>
  </si>
  <si>
    <t xml:space="preserve">wy031821@163.comm</t>
  </si>
  <si>
    <t xml:space="preserve">上海市松江区规划和自然资源局</t>
  </si>
  <si>
    <t xml:space="preserve">上海市松江区规划设计所</t>
  </si>
  <si>
    <t xml:space="preserve">规划师</t>
  </si>
  <si>
    <t xml:space="preserve">负责松江区项目规划编制和城市设计</t>
  </si>
  <si>
    <t xml:space="preserve">规划专业</t>
  </si>
  <si>
    <t xml:space="preserve">规划相关专业；十年以上工作经验，具备本地区项目经验；高级工程师职称；注册规划师职业资格；有获国家和市级城乡规划设计奖项及相关设计奖项。</t>
  </si>
  <si>
    <t xml:space="preserve">021-67743197</t>
  </si>
  <si>
    <t xml:space="preserve">zy09111015@163.com</t>
  </si>
  <si>
    <t xml:space="preserve">微信公众号“松江规划资源”</t>
  </si>
  <si>
    <t xml:space="preserve">上海市青浦区人民政府</t>
  </si>
  <si>
    <t xml:space="preserve">复旦大学附属中山医院青浦分院</t>
  </si>
  <si>
    <t xml:space="preserve">带领学科团队在本专业领域达到一定知名度</t>
  </si>
  <si>
    <r>
      <rPr>
        <sz val="9"/>
        <color rgb="FF000000"/>
        <rFont val="宋体"/>
        <family val="0"/>
        <charset val="134"/>
      </rPr>
      <t xml:space="preserve">1. </t>
    </r>
    <r>
      <rPr>
        <sz val="9"/>
        <color rgb="FF000000"/>
        <rFont val="Noto Sans"/>
        <family val="2"/>
      </rPr>
      <t xml:space="preserve">三甲医院</t>
    </r>
    <r>
      <rPr>
        <sz val="9"/>
        <color rgb="FF000000"/>
        <rFont val="宋体"/>
        <family val="0"/>
        <charset val="134"/>
      </rPr>
      <t xml:space="preserve">5</t>
    </r>
    <r>
      <rPr>
        <sz val="9"/>
        <color rgb="FF000000"/>
        <rFont val="Noto Sans"/>
        <family val="2"/>
      </rPr>
      <t xml:space="preserve">年及以上工作经历，主持过省部级及以上课题经验，担任本专业省市级及以上学术任职；
</t>
    </r>
    <r>
      <rPr>
        <sz val="9"/>
        <color rgb="FF000000"/>
        <rFont val="宋体"/>
        <family val="0"/>
        <charset val="134"/>
      </rPr>
      <t xml:space="preserve">2. </t>
    </r>
    <r>
      <rPr>
        <sz val="9"/>
        <color rgb="FF000000"/>
        <rFont val="Noto Sans"/>
        <family val="2"/>
      </rPr>
      <t xml:space="preserve">具有国内领先的临床专业技术水平；
</t>
    </r>
    <r>
      <rPr>
        <sz val="9"/>
        <color rgb="FF000000"/>
        <rFont val="宋体"/>
        <family val="0"/>
        <charset val="134"/>
      </rPr>
      <t xml:space="preserve">3. </t>
    </r>
    <r>
      <rPr>
        <sz val="9"/>
        <color rgb="FF000000"/>
        <rFont val="Noto Sans"/>
        <family val="2"/>
      </rPr>
      <t xml:space="preserve">特别优秀者适当放宽要求。</t>
    </r>
  </si>
  <si>
    <t xml:space="preserve">021-69719885</t>
  </si>
  <si>
    <t xml:space="preserve">qprs_8824@163.com</t>
  </si>
  <si>
    <t xml:space="preserve">https://www.qphospital.com/</t>
  </si>
  <si>
    <t xml:space="preserve">骨科主任医师</t>
  </si>
  <si>
    <t xml:space="preserve">中医科主任医师</t>
  </si>
  <si>
    <t xml:space="preserve">药剂科主任药</t>
  </si>
  <si>
    <t xml:space="preserve">神经内科主任医师</t>
  </si>
  <si>
    <t xml:space="preserve">三甲医院工作经验，介入方向优先</t>
  </si>
  <si>
    <r>
      <rPr>
        <sz val="9"/>
        <color rgb="FF000000"/>
        <rFont val="Noto Sans"/>
        <family val="2"/>
      </rPr>
      <t xml:space="preserve">肾脏内科主治</t>
    </r>
    <r>
      <rPr>
        <sz val="9"/>
        <color rgb="FF000000"/>
        <rFont val="宋体"/>
        <family val="0"/>
        <charset val="134"/>
      </rPr>
      <t xml:space="preserve">/</t>
    </r>
    <r>
      <rPr>
        <sz val="9"/>
        <color rgb="FF000000"/>
        <rFont val="Noto Sans"/>
        <family val="2"/>
      </rPr>
      <t xml:space="preserve">副主任医师</t>
    </r>
  </si>
  <si>
    <t xml:space="preserve">肾脏内科学</t>
  </si>
  <si>
    <r>
      <rPr>
        <sz val="9"/>
        <color rgb="FF000000"/>
        <rFont val="宋体"/>
        <family val="0"/>
        <charset val="134"/>
      </rPr>
      <t xml:space="preserve">40</t>
    </r>
    <r>
      <rPr>
        <sz val="9"/>
        <color rgb="FF000000"/>
        <rFont val="Noto Sans"/>
        <family val="2"/>
      </rPr>
      <t xml:space="preserve">周岁以下，科研实力强</t>
    </r>
  </si>
  <si>
    <t xml:space="preserve">产科副主任医师及以上</t>
  </si>
  <si>
    <r>
      <rPr>
        <sz val="9"/>
        <color rgb="FF000000"/>
        <rFont val="Noto Sans"/>
        <family val="2"/>
      </rPr>
      <t xml:space="preserve">围产医学专业，政治素质高，身体健康；了解本学科国内外产科研究现状和发展趋势，具有扎实的相关专业基础理论和科学研究背景，专业能力强；有较强的科研能力，近</t>
    </r>
    <r>
      <rPr>
        <sz val="9"/>
        <color rgb="FF000000"/>
        <rFont val="宋体"/>
        <family val="0"/>
        <charset val="134"/>
      </rPr>
      <t xml:space="preserve">5</t>
    </r>
    <r>
      <rPr>
        <sz val="9"/>
        <color rgb="FF000000"/>
        <rFont val="Noto Sans"/>
        <family val="2"/>
      </rPr>
      <t xml:space="preserve">年以第一作者</t>
    </r>
    <r>
      <rPr>
        <sz val="9"/>
        <color rgb="FF000000"/>
        <rFont val="宋体"/>
        <family val="0"/>
        <charset val="134"/>
      </rPr>
      <t xml:space="preserve">/</t>
    </r>
    <r>
      <rPr>
        <sz val="9"/>
        <color rgb="FF000000"/>
        <rFont val="Noto Sans"/>
        <family val="2"/>
      </rPr>
      <t xml:space="preserve">通讯作者发表高质量论文</t>
    </r>
    <r>
      <rPr>
        <sz val="9"/>
        <color rgb="FF000000"/>
        <rFont val="宋体"/>
        <family val="0"/>
        <charset val="134"/>
      </rPr>
      <t xml:space="preserve">3</t>
    </r>
    <r>
      <rPr>
        <sz val="9"/>
        <color rgb="FF000000"/>
        <rFont val="Noto Sans"/>
        <family val="2"/>
      </rPr>
      <t xml:space="preserve">篇以上；具有良好的沟通，协调能力，有团队协作精神</t>
    </r>
  </si>
  <si>
    <t xml:space="preserve">感染、呼吸或消化等专业</t>
  </si>
  <si>
    <t xml:space="preserve">皮肤科副主任医师及以上</t>
  </si>
  <si>
    <t xml:space="preserve">具有深厚的学术造诣，有良好的学术声誉，团队管理能力强，能带领科室发展的领头人。</t>
  </si>
  <si>
    <t xml:space="preserve">上海市青浦区数据局</t>
  </si>
  <si>
    <t xml:space="preserve">青浦区大数据中心</t>
  </si>
  <si>
    <t xml:space="preserve">数字化转型管理</t>
  </si>
  <si>
    <t xml:space="preserve">开展数字经济、数字化转型的研究、规划及项目管理实施工作</t>
  </si>
  <si>
    <t xml:space="preserve">数字经济、计算机科学与技术</t>
  </si>
  <si>
    <t xml:space="preserve">张幸旦</t>
  </si>
  <si>
    <t xml:space="preserve">021-69710878</t>
  </si>
  <si>
    <t xml:space="preserve">https://www.shqp.gov.cn/service/</t>
  </si>
  <si>
    <t xml:space="preserve">政务数据管理</t>
  </si>
  <si>
    <t xml:space="preserve">推进电子政务服务体系建设工作</t>
  </si>
  <si>
    <t xml:space="preserve">信息资源管理、计算机科学与技术</t>
  </si>
  <si>
    <t xml:space="preserve">上海市奉贤区教育局</t>
  </si>
  <si>
    <t xml:space="preserve">上海市奉贤中学</t>
  </si>
  <si>
    <t xml:space="preserve">竞赛辅导</t>
  </si>
  <si>
    <t xml:space="preserve">物理或相关专业</t>
  </si>
  <si>
    <t xml:space="preserve">能开发物理课程，胜任物理奥赛工作。</t>
  </si>
  <si>
    <t xml:space="preserve">021-67186848</t>
  </si>
  <si>
    <t xml:space="preserve">sh_fxzx@163.com</t>
  </si>
  <si>
    <t xml:space="preserve">www.fxzx.shfxjy.cn</t>
  </si>
  <si>
    <t xml:space="preserve">上海市奉贤区卫生健康委员会</t>
  </si>
  <si>
    <t xml:space="preserve">上海市奉贤区中心医院</t>
  </si>
  <si>
    <t xml:space="preserve">老年医学科学科带头人</t>
  </si>
  <si>
    <t xml:space="preserve">承担本专业学科建设和发展；相关科室医疗、教学、科研业务管理工作</t>
  </si>
  <si>
    <r>
      <rPr>
        <sz val="9"/>
        <color rgb="FF000000"/>
        <rFont val="宋体"/>
        <family val="0"/>
        <charset val="134"/>
      </rPr>
      <t xml:space="preserve">1</t>
    </r>
    <r>
      <rPr>
        <sz val="9"/>
        <color rgb="FF000000"/>
        <rFont val="Noto Sans"/>
        <family val="2"/>
      </rPr>
      <t xml:space="preserve">、正高职称，老年医学专业，博士生导师，主持国家</t>
    </r>
    <r>
      <rPr>
        <sz val="9"/>
        <color rgb="FF000000"/>
        <rFont val="宋体"/>
        <family val="0"/>
        <charset val="134"/>
      </rPr>
      <t xml:space="preserve">/</t>
    </r>
    <r>
      <rPr>
        <sz val="9"/>
        <color rgb="FF000000"/>
        <rFont val="Noto Sans"/>
        <family val="2"/>
      </rPr>
      <t xml:space="preserve">省部级课题；
</t>
    </r>
    <r>
      <rPr>
        <sz val="9"/>
        <color rgb="FF000000"/>
        <rFont val="宋体"/>
        <family val="0"/>
        <charset val="134"/>
      </rPr>
      <t xml:space="preserve">2</t>
    </r>
    <r>
      <rPr>
        <sz val="9"/>
        <color rgb="FF000000"/>
        <rFont val="Noto Sans"/>
        <family val="2"/>
      </rPr>
      <t xml:space="preserve">、有附属三甲医院</t>
    </r>
    <r>
      <rPr>
        <sz val="9"/>
        <color rgb="FF000000"/>
        <rFont val="宋体"/>
        <family val="0"/>
        <charset val="134"/>
      </rPr>
      <t xml:space="preserve">5</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年以上科室行政管理经验；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杜老师
何老师</t>
  </si>
  <si>
    <t xml:space="preserve">021-57426017
021-57412833</t>
  </si>
  <si>
    <t xml:space="preserve">fzxrskyp@126.com</t>
  </si>
  <si>
    <t xml:space="preserve">“上海市奉贤区中心医院”“健康奉贤”官方微信</t>
  </si>
  <si>
    <t xml:space="preserve">肿瘤内科学科带头人</t>
  </si>
  <si>
    <r>
      <rPr>
        <sz val="9"/>
        <color rgb="FF000000"/>
        <rFont val="宋体"/>
        <family val="0"/>
        <charset val="134"/>
      </rPr>
      <t xml:space="preserve">1</t>
    </r>
    <r>
      <rPr>
        <sz val="9"/>
        <color rgb="FF000000"/>
        <rFont val="Noto Sans"/>
        <family val="2"/>
      </rPr>
      <t xml:space="preserve">、正高职称，肿瘤内科专业，博士生导师，主持国家</t>
    </r>
    <r>
      <rPr>
        <sz val="9"/>
        <color rgb="FF000000"/>
        <rFont val="宋体"/>
        <family val="0"/>
        <charset val="134"/>
      </rPr>
      <t xml:space="preserve">/</t>
    </r>
    <r>
      <rPr>
        <sz val="9"/>
        <color rgb="FF000000"/>
        <rFont val="Noto Sans"/>
        <family val="2"/>
      </rPr>
      <t xml:space="preserve">省部级课题；
</t>
    </r>
    <r>
      <rPr>
        <sz val="9"/>
        <color rgb="FF000000"/>
        <rFont val="宋体"/>
        <family val="0"/>
        <charset val="134"/>
      </rPr>
      <t xml:space="preserve">2</t>
    </r>
    <r>
      <rPr>
        <sz val="9"/>
        <color rgb="FF000000"/>
        <rFont val="Noto Sans"/>
        <family val="2"/>
      </rPr>
      <t xml:space="preserve">、有附属三甲医院</t>
    </r>
    <r>
      <rPr>
        <sz val="9"/>
        <color rgb="FF000000"/>
        <rFont val="宋体"/>
        <family val="0"/>
        <charset val="134"/>
      </rPr>
      <t xml:space="preserve">5</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年以上科室行政管理经验；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介入科学科带头人</t>
  </si>
  <si>
    <r>
      <rPr>
        <sz val="9"/>
        <color rgb="FF000000"/>
        <rFont val="宋体"/>
        <family val="0"/>
        <charset val="134"/>
      </rPr>
      <t xml:space="preserve">1</t>
    </r>
    <r>
      <rPr>
        <sz val="9"/>
        <color rgb="FF000000"/>
        <rFont val="Noto Sans"/>
        <family val="2"/>
      </rPr>
      <t xml:space="preserve">、正高职称，医学影像和放射治疗专业，博士生导师，主持国家</t>
    </r>
    <r>
      <rPr>
        <sz val="9"/>
        <color rgb="FF000000"/>
        <rFont val="宋体"/>
        <family val="0"/>
        <charset val="134"/>
      </rPr>
      <t xml:space="preserve">/</t>
    </r>
    <r>
      <rPr>
        <sz val="9"/>
        <color rgb="FF000000"/>
        <rFont val="Noto Sans"/>
        <family val="2"/>
      </rPr>
      <t xml:space="preserve">省部级课题；
</t>
    </r>
    <r>
      <rPr>
        <sz val="9"/>
        <color rgb="FF000000"/>
        <rFont val="宋体"/>
        <family val="0"/>
        <charset val="134"/>
      </rPr>
      <t xml:space="preserve">2</t>
    </r>
    <r>
      <rPr>
        <sz val="9"/>
        <color rgb="FF000000"/>
        <rFont val="Noto Sans"/>
        <family val="2"/>
      </rPr>
      <t xml:space="preserve">、附属三甲医院</t>
    </r>
    <r>
      <rPr>
        <sz val="9"/>
        <color rgb="FF000000"/>
        <rFont val="宋体"/>
        <family val="0"/>
        <charset val="134"/>
      </rPr>
      <t xml:space="preserve">5</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年以上科室行政管理经验；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中医内科学学科带头人</t>
  </si>
  <si>
    <t xml:space="preserve">中医专业</t>
  </si>
  <si>
    <r>
      <rPr>
        <sz val="9"/>
        <color rgb="FF000000"/>
        <rFont val="宋体"/>
        <family val="0"/>
        <charset val="134"/>
      </rPr>
      <t xml:space="preserve">1</t>
    </r>
    <r>
      <rPr>
        <sz val="9"/>
        <color rgb="FF000000"/>
        <rFont val="Noto Sans"/>
        <family val="2"/>
      </rPr>
      <t xml:space="preserve">、正高职称，中医内科专业，研究生导师（博导优先）；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科室行政管理经验，附属三甲医院</t>
    </r>
    <r>
      <rPr>
        <sz val="9"/>
        <color rgb="FF000000"/>
        <rFont val="宋体"/>
        <family val="0"/>
        <charset val="134"/>
      </rPr>
      <t xml:space="preserve">5</t>
    </r>
    <r>
      <rPr>
        <sz val="9"/>
        <color rgb="FF000000"/>
        <rFont val="Noto Sans"/>
        <family val="2"/>
      </rPr>
      <t xml:space="preserve">年以上工作经历者优先；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康复医学专业</t>
  </si>
  <si>
    <r>
      <rPr>
        <sz val="9"/>
        <color rgb="FF000000"/>
        <rFont val="宋体"/>
        <family val="0"/>
        <charset val="134"/>
      </rPr>
      <t xml:space="preserve">1</t>
    </r>
    <r>
      <rPr>
        <sz val="9"/>
        <color rgb="FF000000"/>
        <rFont val="Noto Sans"/>
        <family val="2"/>
      </rPr>
      <t xml:space="preserve">、正高职称，康复医学科专业，研究生导师（博导优先）；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科室行政管理经验，附属三甲医院</t>
    </r>
    <r>
      <rPr>
        <sz val="9"/>
        <color rgb="FF000000"/>
        <rFont val="宋体"/>
        <family val="0"/>
        <charset val="134"/>
      </rPr>
      <t xml:space="preserve">5</t>
    </r>
    <r>
      <rPr>
        <sz val="9"/>
        <color rgb="FF000000"/>
        <rFont val="Noto Sans"/>
        <family val="2"/>
      </rPr>
      <t xml:space="preserve">年以上工作经历者优先；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功能诊治科学科带头人</t>
  </si>
  <si>
    <r>
      <rPr>
        <sz val="9"/>
        <color rgb="FF000000"/>
        <rFont val="宋体"/>
        <family val="0"/>
        <charset val="134"/>
      </rPr>
      <t xml:space="preserve">1</t>
    </r>
    <r>
      <rPr>
        <sz val="9"/>
        <color rgb="FF000000"/>
        <rFont val="Noto Sans"/>
        <family val="2"/>
      </rPr>
      <t xml:space="preserve">、正高职称，内科学专业，研究生导师（博导优先）；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科室行政管理经验，附属三甲医院</t>
    </r>
    <r>
      <rPr>
        <sz val="9"/>
        <color rgb="FF000000"/>
        <rFont val="宋体"/>
        <family val="0"/>
        <charset val="134"/>
      </rPr>
      <t xml:space="preserve">5</t>
    </r>
    <r>
      <rPr>
        <sz val="9"/>
        <color rgb="FF000000"/>
        <rFont val="Noto Sans"/>
        <family val="2"/>
      </rPr>
      <t xml:space="preserve">年以上工作经历者优先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r>
      <rPr>
        <sz val="9"/>
        <color rgb="FF000000"/>
        <rFont val="宋体"/>
        <family val="0"/>
        <charset val="134"/>
      </rPr>
      <t xml:space="preserve">PET-CT</t>
    </r>
    <r>
      <rPr>
        <sz val="9"/>
        <color rgb="FF000000"/>
        <rFont val="Noto Sans"/>
        <family val="2"/>
      </rPr>
      <t xml:space="preserve">学科带头人</t>
    </r>
  </si>
  <si>
    <r>
      <rPr>
        <sz val="9"/>
        <color rgb="FF000000"/>
        <rFont val="宋体"/>
        <family val="0"/>
        <charset val="134"/>
      </rPr>
      <t xml:space="preserve">1</t>
    </r>
    <r>
      <rPr>
        <sz val="9"/>
        <color rgb="FF000000"/>
        <rFont val="Noto Sans"/>
        <family val="2"/>
      </rPr>
      <t xml:space="preserve">、正高职称，医学影像和放射治疗专业，研究生导师（博导优先）；
</t>
    </r>
    <r>
      <rPr>
        <sz val="9"/>
        <color rgb="FF000000"/>
        <rFont val="宋体"/>
        <family val="0"/>
        <charset val="134"/>
      </rPr>
      <t xml:space="preserve">2</t>
    </r>
    <r>
      <rPr>
        <sz val="9"/>
        <color rgb="FF000000"/>
        <rFont val="Noto Sans"/>
        <family val="2"/>
      </rPr>
      <t xml:space="preserve">、有</t>
    </r>
    <r>
      <rPr>
        <sz val="9"/>
        <color rgb="FF000000"/>
        <rFont val="宋体"/>
        <family val="0"/>
        <charset val="134"/>
      </rPr>
      <t xml:space="preserve">3</t>
    </r>
    <r>
      <rPr>
        <sz val="9"/>
        <color rgb="FF000000"/>
        <rFont val="Noto Sans"/>
        <family val="2"/>
      </rPr>
      <t xml:space="preserve">年以上科室行政管理经验，附属三甲医院</t>
    </r>
    <r>
      <rPr>
        <sz val="9"/>
        <color rgb="FF000000"/>
        <rFont val="宋体"/>
        <family val="0"/>
        <charset val="134"/>
      </rPr>
      <t xml:space="preserve">5</t>
    </r>
    <r>
      <rPr>
        <sz val="9"/>
        <color rgb="FF000000"/>
        <rFont val="Noto Sans"/>
        <family val="2"/>
      </rPr>
      <t xml:space="preserve">年以上工作经历者优先
</t>
    </r>
    <r>
      <rPr>
        <sz val="9"/>
        <color rgb="FF000000"/>
        <rFont val="宋体"/>
        <family val="0"/>
        <charset val="134"/>
      </rPr>
      <t xml:space="preserve">3</t>
    </r>
    <r>
      <rPr>
        <sz val="9"/>
        <color rgb="FF000000"/>
        <rFont val="Noto Sans"/>
        <family val="2"/>
      </rPr>
      <t xml:space="preserve">、有特色的临床专业技能，较强的临床、科研、教学和管理能力；
</t>
    </r>
    <r>
      <rPr>
        <sz val="9"/>
        <color rgb="FF000000"/>
        <rFont val="宋体"/>
        <family val="0"/>
        <charset val="134"/>
      </rPr>
      <t xml:space="preserve">4</t>
    </r>
    <r>
      <rPr>
        <sz val="9"/>
        <color rgb="FF000000"/>
        <rFont val="Noto Sans"/>
        <family val="2"/>
      </rPr>
      <t xml:space="preserve">、具有良好的组织、协调、沟通能力。</t>
    </r>
  </si>
  <si>
    <t xml:space="preserve">上海市奉贤区奉城医院</t>
  </si>
  <si>
    <t xml:space="preserve">口腔科学科带头人</t>
  </si>
  <si>
    <r>
      <rPr>
        <sz val="9"/>
        <color rgb="FF000000"/>
        <rFont val="宋体"/>
        <family val="0"/>
        <charset val="134"/>
      </rPr>
      <t xml:space="preserve">1</t>
    </r>
    <r>
      <rPr>
        <sz val="9"/>
        <color rgb="FF000000"/>
        <rFont val="Noto Sans"/>
        <family val="2"/>
      </rPr>
      <t xml:space="preserve">、正高级职称，口腔颌面外科专业，对各类牙、颌骨、软组织病变等疑难诊治有系统研究；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是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陶老师</t>
  </si>
  <si>
    <t xml:space="preserve">021-57521099</t>
  </si>
  <si>
    <t xml:space="preserve">fcyyrskzhaopin@163.com</t>
  </si>
  <si>
    <t xml:space="preserve">“上海市奉贤区奉城医院”“健康奉贤”官方微信</t>
  </si>
  <si>
    <r>
      <rPr>
        <sz val="9"/>
        <color rgb="FF000000"/>
        <rFont val="宋体"/>
        <family val="0"/>
        <charset val="134"/>
      </rPr>
      <t xml:space="preserve">1</t>
    </r>
    <r>
      <rPr>
        <sz val="9"/>
        <color rgb="FF000000"/>
        <rFont val="Noto Sans"/>
        <family val="2"/>
      </rPr>
      <t xml:space="preserve">、正高级职称，泌尿外科专业，具备相关专业丰富的医、教、研能力，能独立完成三、四类手术；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呼吸内科学科带头人</t>
  </si>
  <si>
    <r>
      <rPr>
        <sz val="9"/>
        <color rgb="FF000000"/>
        <rFont val="宋体"/>
        <family val="0"/>
        <charset val="134"/>
      </rPr>
      <t xml:space="preserve">1</t>
    </r>
    <r>
      <rPr>
        <sz val="9"/>
        <color rgb="FF000000"/>
        <rFont val="Noto Sans"/>
        <family val="2"/>
      </rPr>
      <t xml:space="preserve">、正高级职称，呼吸内科专业，熟练掌握支气管镜、呼吸机操作，对哮喘、慢阻肺等疾病的治疗、科研有丰富经验；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r>
      <rPr>
        <sz val="9"/>
        <color rgb="FF000000"/>
        <rFont val="宋体"/>
        <family val="0"/>
        <charset val="134"/>
      </rPr>
      <t xml:space="preserve">1</t>
    </r>
    <r>
      <rPr>
        <sz val="9"/>
        <color rgb="FF000000"/>
        <rFont val="Noto Sans"/>
        <family val="2"/>
      </rPr>
      <t xml:space="preserve">、正高级职称，普通外科专业，具备相关专业丰富的医、教、研能力，能独立完成三、四类手术，需熟练掌握腹腔镜的操作；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康复医学与理疗学</t>
  </si>
  <si>
    <r>
      <rPr>
        <sz val="9"/>
        <color rgb="FF000000"/>
        <rFont val="宋体"/>
        <family val="0"/>
        <charset val="134"/>
      </rPr>
      <t xml:space="preserve">1</t>
    </r>
    <r>
      <rPr>
        <sz val="9"/>
        <color rgb="FF000000"/>
        <rFont val="Noto Sans"/>
        <family val="2"/>
      </rPr>
      <t xml:space="preserve">、正高级职称，康复医学与理疗学专业，熟练掌握康复治疗相关技术，如康复治疗</t>
    </r>
    <r>
      <rPr>
        <sz val="9"/>
        <color rgb="FF000000"/>
        <rFont val="宋体"/>
        <family val="0"/>
        <charset val="134"/>
      </rPr>
      <t xml:space="preserve">PT</t>
    </r>
    <r>
      <rPr>
        <sz val="9"/>
        <color rgb="FF000000"/>
        <rFont val="Noto Sans"/>
        <family val="2"/>
      </rPr>
      <t xml:space="preserve">、</t>
    </r>
    <r>
      <rPr>
        <sz val="9"/>
        <color rgb="FF000000"/>
        <rFont val="宋体"/>
        <family val="0"/>
        <charset val="134"/>
      </rPr>
      <t xml:space="preserve">OT</t>
    </r>
    <r>
      <rPr>
        <sz val="9"/>
        <color rgb="FF000000"/>
        <rFont val="Noto Sans"/>
        <family val="2"/>
      </rPr>
      <t xml:space="preserve">、</t>
    </r>
    <r>
      <rPr>
        <sz val="9"/>
        <color rgb="FF000000"/>
        <rFont val="宋体"/>
        <family val="0"/>
        <charset val="134"/>
      </rPr>
      <t xml:space="preserve">ST</t>
    </r>
    <r>
      <rPr>
        <sz val="9"/>
        <color rgb="FF000000"/>
        <rFont val="Noto Sans"/>
        <family val="2"/>
      </rPr>
      <t xml:space="preserve">等全面医疗诊治业务，有丰富的诊断、治疗经验和教学指导能力；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r>
      <rPr>
        <sz val="9"/>
        <color rgb="FF000000"/>
        <rFont val="宋体"/>
        <family val="0"/>
        <charset val="134"/>
      </rPr>
      <t xml:space="preserve">1</t>
    </r>
    <r>
      <rPr>
        <sz val="9"/>
        <color rgb="FF000000"/>
        <rFont val="Noto Sans"/>
        <family val="2"/>
      </rPr>
      <t xml:space="preserve">、正高级职称，消化内科专业，熟练掌握内镜技术，能完成以上专业</t>
    </r>
    <r>
      <rPr>
        <sz val="9"/>
        <color rgb="FF000000"/>
        <rFont val="宋体"/>
        <family val="0"/>
        <charset val="134"/>
      </rPr>
      <t xml:space="preserve">3-4</t>
    </r>
    <r>
      <rPr>
        <sz val="9"/>
        <color rgb="FF000000"/>
        <rFont val="Noto Sans"/>
        <family val="2"/>
      </rPr>
      <t xml:space="preserve">级以上手术；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r>
      <rPr>
        <sz val="9"/>
        <color rgb="FF000000"/>
        <rFont val="宋体"/>
        <family val="0"/>
        <charset val="134"/>
      </rPr>
      <t xml:space="preserve">1</t>
    </r>
    <r>
      <rPr>
        <sz val="9"/>
        <color rgb="FF000000"/>
        <rFont val="Noto Sans"/>
        <family val="2"/>
      </rPr>
      <t xml:space="preserve">、正高级职称，超声医学专业，具备相关专业丰富的医、教、研能力；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r>
      <rPr>
        <sz val="9"/>
        <color rgb="FF000000"/>
        <rFont val="宋体"/>
        <family val="0"/>
        <charset val="134"/>
      </rPr>
      <t xml:space="preserve">1</t>
    </r>
    <r>
      <rPr>
        <sz val="9"/>
        <color rgb="FF000000"/>
        <rFont val="Noto Sans"/>
        <family val="2"/>
      </rPr>
      <t xml:space="preserve">、正高级职称，妇产科专业，具备相关专业丰富的医、教、研能力，能独立完成三、四类手术；
</t>
    </r>
    <r>
      <rPr>
        <sz val="9"/>
        <color rgb="FF000000"/>
        <rFont val="宋体"/>
        <family val="0"/>
        <charset val="134"/>
      </rPr>
      <t xml:space="preserve">2</t>
    </r>
    <r>
      <rPr>
        <sz val="9"/>
        <color rgb="FF000000"/>
        <rFont val="Noto Sans"/>
        <family val="2"/>
      </rPr>
      <t xml:space="preserve">、有三级医院工作经验，有三级医院行政管理工作经验者优先；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上海市奉贤区中医医院</t>
  </si>
  <si>
    <t xml:space="preserve">康复专业</t>
  </si>
  <si>
    <r>
      <rPr>
        <sz val="9"/>
        <color rgb="FF000000"/>
        <rFont val="宋体"/>
        <family val="0"/>
        <charset val="134"/>
      </rPr>
      <t xml:space="preserve">1</t>
    </r>
    <r>
      <rPr>
        <sz val="9"/>
        <color rgb="FF000000"/>
        <rFont val="Noto Sans"/>
        <family val="2"/>
      </rPr>
      <t xml:space="preserve">、高级职称，康复科专业，具备相关专业丰富的医、教、研能力；
</t>
    </r>
    <r>
      <rPr>
        <sz val="9"/>
        <color rgb="FF000000"/>
        <rFont val="宋体"/>
        <family val="0"/>
        <charset val="134"/>
      </rPr>
      <t xml:space="preserve">2</t>
    </r>
    <r>
      <rPr>
        <sz val="9"/>
        <color rgb="FF000000"/>
        <rFont val="Noto Sans"/>
        <family val="2"/>
      </rPr>
      <t xml:space="preserve">、有三级医院工作经验；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021-57420839</t>
  </si>
  <si>
    <t xml:space="preserve">zhyyyrsh@126.com</t>
  </si>
  <si>
    <t xml:space="preserve">“上海市奉贤区中医医院”“健康奉贤”官方微信</t>
  </si>
  <si>
    <t xml:space="preserve">泌尿外科学科骨干</t>
  </si>
  <si>
    <t xml:space="preserve">熟练掌握本专业理论知识，熟悉开展本学科常见病、多发病的诊断治疗和相关科研工作</t>
  </si>
  <si>
    <t xml:space="preserve">泌尿外科专业</t>
  </si>
  <si>
    <r>
      <rPr>
        <sz val="9"/>
        <color rgb="FF000000"/>
        <rFont val="宋体"/>
        <family val="0"/>
        <charset val="134"/>
      </rPr>
      <t xml:space="preserve">1</t>
    </r>
    <r>
      <rPr>
        <sz val="9"/>
        <color rgb="FF000000"/>
        <rFont val="Noto Sans"/>
        <family val="2"/>
      </rPr>
      <t xml:space="preserve">、高级职称，泌尿外科专业，具备相关专业丰富的医、教、研能力，能独立完成三、四类手术；
</t>
    </r>
    <r>
      <rPr>
        <sz val="9"/>
        <color rgb="FF000000"/>
        <rFont val="宋体"/>
        <family val="0"/>
        <charset val="134"/>
      </rPr>
      <t xml:space="preserve">2</t>
    </r>
    <r>
      <rPr>
        <sz val="9"/>
        <color rgb="FF000000"/>
        <rFont val="Noto Sans"/>
        <family val="2"/>
      </rPr>
      <t xml:space="preserve">、有三级医院工作经验；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骨科学科骨干</t>
  </si>
  <si>
    <t xml:space="preserve">中医骨科、骨科专业</t>
  </si>
  <si>
    <r>
      <rPr>
        <sz val="9"/>
        <color rgb="FF000000"/>
        <rFont val="宋体"/>
        <family val="0"/>
        <charset val="134"/>
      </rPr>
      <t xml:space="preserve">1</t>
    </r>
    <r>
      <rPr>
        <sz val="9"/>
        <color rgb="FF000000"/>
        <rFont val="Noto Sans"/>
        <family val="2"/>
      </rPr>
      <t xml:space="preserve">、高级职称，骨科专业，具备相关专业丰富的医、教、研能力，能独立完成三、四类手术；
</t>
    </r>
    <r>
      <rPr>
        <sz val="9"/>
        <color rgb="FF000000"/>
        <rFont val="宋体"/>
        <family val="0"/>
        <charset val="134"/>
      </rPr>
      <t xml:space="preserve">2</t>
    </r>
    <r>
      <rPr>
        <sz val="9"/>
        <color rgb="FF000000"/>
        <rFont val="Noto Sans"/>
        <family val="2"/>
      </rPr>
      <t xml:space="preserve">、有三级医院工作经验；
</t>
    </r>
    <r>
      <rPr>
        <sz val="9"/>
        <color rgb="FF000000"/>
        <rFont val="宋体"/>
        <family val="0"/>
        <charset val="134"/>
      </rPr>
      <t xml:space="preserve">3</t>
    </r>
    <r>
      <rPr>
        <sz val="9"/>
        <color rgb="FF000000"/>
        <rFont val="Noto Sans"/>
        <family val="2"/>
      </rPr>
      <t xml:space="preserve">、本专业领域内全国或市级专业学术组织主要成员；有</t>
    </r>
    <r>
      <rPr>
        <sz val="9"/>
        <color rgb="FF000000"/>
        <rFont val="宋体"/>
        <family val="0"/>
        <charset val="134"/>
      </rPr>
      <t xml:space="preserve">SCI</t>
    </r>
    <r>
      <rPr>
        <sz val="9"/>
        <color rgb="FF000000"/>
        <rFont val="Noto Sans"/>
        <family val="2"/>
      </rPr>
      <t xml:space="preserve">论文、国家级或市级以上课题者优先。</t>
    </r>
  </si>
  <si>
    <t xml:space="preserve">上海市金山区卫生健康委员会</t>
  </si>
  <si>
    <t xml:space="preserve">上海市第六人民医院金山分院</t>
  </si>
  <si>
    <t xml:space="preserve">进一步提高医院骨科（上海市重点专科）学科建设水平，推动骨科科研、教学、医疗、服务及微创手术诊疗技术的全面提升。</t>
  </si>
  <si>
    <r>
      <rPr>
        <sz val="9"/>
        <color rgb="FF000000"/>
        <rFont val="Noto Sans"/>
        <family val="2"/>
      </rPr>
      <t xml:space="preserve">经测评符合上海市三级乙等综合医院学科带头人引进标准；近三年以第一或通讯作者发表过</t>
    </r>
    <r>
      <rPr>
        <sz val="9"/>
        <color rgb="FF000000"/>
        <rFont val="宋体"/>
        <family val="0"/>
        <charset val="134"/>
      </rPr>
      <t xml:space="preserve">2</t>
    </r>
    <r>
      <rPr>
        <sz val="9"/>
        <color rgb="FF000000"/>
        <rFont val="Noto Sans"/>
        <family val="2"/>
      </rPr>
      <t xml:space="preserve">篇及以上</t>
    </r>
    <r>
      <rPr>
        <sz val="9"/>
        <color rgb="FF000000"/>
        <rFont val="宋体"/>
        <family val="0"/>
        <charset val="134"/>
      </rPr>
      <t xml:space="preserve">SCI</t>
    </r>
    <r>
      <rPr>
        <sz val="9"/>
        <color rgb="FF000000"/>
        <rFont val="Noto Sans"/>
        <family val="2"/>
      </rPr>
      <t xml:space="preserve">论文；主持省部级课题优先。</t>
    </r>
  </si>
  <si>
    <t xml:space="preserve">021-57315574</t>
  </si>
  <si>
    <t xml:space="preserve">jsfyrsk@163.com</t>
  </si>
  <si>
    <t xml:space="preserve">www.jszxyy.net.cn</t>
  </si>
  <si>
    <t xml:space="preserve">复旦大学附属金山医院</t>
  </si>
  <si>
    <t xml:space="preserve">呼吸科</t>
  </si>
  <si>
    <t xml:space="preserve">主持呼吸科工作，完成医教研等工作任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主任医师，三级甲等医院工作经历，临床业务精湛；
（</t>
    </r>
    <r>
      <rPr>
        <sz val="9"/>
        <color rgb="FF000000"/>
        <rFont val="宋体"/>
        <family val="0"/>
        <charset val="134"/>
      </rPr>
      <t xml:space="preserve">2</t>
    </r>
    <r>
      <rPr>
        <sz val="9"/>
        <color rgb="FF000000"/>
        <rFont val="Noto Sans"/>
        <family val="2"/>
      </rPr>
      <t xml:space="preserve">）近三年内主持过省部级科研项目或获得省部级科技奖励；近三年内以第一作者或通讯作者发表过</t>
    </r>
    <r>
      <rPr>
        <sz val="9"/>
        <color rgb="FF000000"/>
        <rFont val="宋体"/>
        <family val="0"/>
        <charset val="134"/>
      </rPr>
      <t xml:space="preserve">3</t>
    </r>
    <r>
      <rPr>
        <sz val="9"/>
        <color rgb="FF000000"/>
        <rFont val="Noto Sans"/>
        <family val="2"/>
      </rPr>
      <t xml:space="preserve">篇及以上</t>
    </r>
    <r>
      <rPr>
        <sz val="9"/>
        <color rgb="FF000000"/>
        <rFont val="宋体"/>
        <family val="0"/>
        <charset val="134"/>
      </rPr>
      <t xml:space="preserve">SCI</t>
    </r>
    <r>
      <rPr>
        <sz val="9"/>
        <color rgb="FF000000"/>
        <rFont val="Noto Sans"/>
        <family val="2"/>
      </rPr>
      <t xml:space="preserve">论文。</t>
    </r>
  </si>
  <si>
    <t xml:space="preserve">张老师、徐老师</t>
  </si>
  <si>
    <t xml:space="preserve">021-67226958</t>
  </si>
  <si>
    <t xml:space="preserve">jsyyrsk@126.com</t>
  </si>
  <si>
    <t xml:space="preserve">https://www.jinshanhos.org.cn/</t>
  </si>
  <si>
    <t xml:space="preserve">血液科</t>
  </si>
  <si>
    <t xml:space="preserve">主持血液科工作，完成医教研等工作任务</t>
  </si>
  <si>
    <t xml:space="preserve">主持感染科工作，完成医教研等工作任务</t>
  </si>
  <si>
    <t xml:space="preserve">主持肿瘤科工作，完成医教研等工作任务</t>
  </si>
  <si>
    <t xml:space="preserve">主持普外科工作，完成医教研等工作任务</t>
  </si>
  <si>
    <t xml:space="preserve">主持胸外科工作，完成医教研等工作任务</t>
  </si>
  <si>
    <t xml:space="preserve">麻醉科</t>
  </si>
  <si>
    <t xml:space="preserve">主持麻醉科工作，完成医教研等工作任务</t>
  </si>
  <si>
    <t xml:space="preserve">主持口腔科工作，完成医教研等工作任务</t>
  </si>
  <si>
    <t xml:space="preserve">口腔医学相关专业</t>
  </si>
  <si>
    <t xml:space="preserve">主持皮肤科工作，完成医教研等工作任务</t>
  </si>
  <si>
    <t xml:space="preserve">放射科</t>
  </si>
  <si>
    <t xml:space="preserve">主持放射科工作，完成医教研等工作任务</t>
  </si>
  <si>
    <t xml:space="preserve">主持病理科工作，完成医教研等工作任务</t>
  </si>
  <si>
    <t xml:space="preserve">上海市崇明区教育局</t>
  </si>
  <si>
    <t xml:space="preserve">上海市实验学校东滩高级中学</t>
  </si>
  <si>
    <t xml:space="preserve">从事英语学科教学任务。</t>
  </si>
  <si>
    <t xml:space="preserve">外国语言文学类、学科教学（英语）、翻译类、教育学类</t>
  </si>
  <si>
    <t xml:space="preserve">持有高中及以上教师资格证。</t>
  </si>
  <si>
    <t xml:space="preserve">021-39300135</t>
  </si>
  <si>
    <t xml:space="preserve">dhseszhaopin@163.com</t>
  </si>
  <si>
    <t xml:space="preserve">www.ses.pudong-edu.sh.cn/dhses</t>
  </si>
  <si>
    <t xml:space="preserve">数学教师</t>
  </si>
  <si>
    <t xml:space="preserve">从事数学学科教学任务。</t>
  </si>
  <si>
    <t xml:space="preserve">数学类、统计学类、学科教学（数学）、教育学类。其中，双一流高校、双一流建设学科放宽至理工科类专业。</t>
  </si>
  <si>
    <t xml:space="preserve">语文教师</t>
  </si>
  <si>
    <t xml:space="preserve">从事语文学科教学任务。</t>
  </si>
  <si>
    <t xml:space="preserve">中国语言文学类、新闻传播学类、学科教学（语文）、国际中文教育、教育学类</t>
  </si>
  <si>
    <t xml:space="preserve">政治教师</t>
  </si>
  <si>
    <t xml:space="preserve">从事政治学科教学任务。</t>
  </si>
  <si>
    <t xml:space="preserve">马克思主义理论类、政治学类、法学类、教育学类、哲学类、学科教学（思政）</t>
  </si>
  <si>
    <t xml:space="preserve">上海市工程技术管理学校</t>
  </si>
  <si>
    <t xml:space="preserve">中职数控教师</t>
  </si>
  <si>
    <t xml:space="preserve">从事机械制图、机械基础、计算机辅助设计等专业核心课程教学以及数控加工或钳工（中级）专业技能课程教学。</t>
  </si>
  <si>
    <t xml:space="preserve">工学门类、机械类 </t>
  </si>
  <si>
    <r>
      <rPr>
        <sz val="9"/>
        <color rgb="FF000000"/>
        <rFont val="Noto Sans"/>
        <family val="2"/>
      </rPr>
      <t xml:space="preserve">持有高中教师资格证，且持有相关国家职业技能等级或职业资格高级及以上证书，或具有本专业或相近专业非教师系列高级及以上职务</t>
    </r>
    <r>
      <rPr>
        <sz val="9"/>
        <color rgb="FF000000"/>
        <rFont val="宋体"/>
        <family val="0"/>
        <charset val="134"/>
      </rPr>
      <t xml:space="preserve">(</t>
    </r>
    <r>
      <rPr>
        <sz val="9"/>
        <color rgb="FF000000"/>
        <rFont val="Noto Sans"/>
        <family val="2"/>
      </rPr>
      <t xml:space="preserve">职称</t>
    </r>
    <r>
      <rPr>
        <sz val="9"/>
        <color rgb="FF000000"/>
        <rFont val="宋体"/>
        <family val="0"/>
        <charset val="134"/>
      </rPr>
      <t xml:space="preserve">)</t>
    </r>
    <r>
      <rPr>
        <sz val="9"/>
        <color rgb="FF000000"/>
        <rFont val="Noto Sans"/>
        <family val="2"/>
      </rPr>
      <t xml:space="preserve">。</t>
    </r>
  </si>
  <si>
    <t xml:space="preserve">379078294@qq.com</t>
  </si>
  <si>
    <t xml:space="preserve">上海市崇明中学附属东门中学</t>
  </si>
  <si>
    <t xml:space="preserve">物理教师</t>
  </si>
  <si>
    <t xml:space="preserve">从事物理学科教学任务。</t>
  </si>
  <si>
    <t xml:space="preserve">物理学类、地球物理学类、力学类、学科教学（物理）、工学门类、教育学类，其中，双一流高校、双一流建设学科放宽至理工科类专业。</t>
  </si>
  <si>
    <t xml:space="preserve">持有初中及以上教师资格证。</t>
  </si>
  <si>
    <t xml:space="preserve">021-59613807</t>
  </si>
  <si>
    <t xml:space="preserve">twwwd@163.com</t>
  </si>
  <si>
    <t xml:space="preserve">上海市崇明区新海学校</t>
  </si>
  <si>
    <t xml:space="preserve">021-59655337</t>
  </si>
  <si>
    <t xml:space="preserve">huangkai711012@163.com</t>
  </si>
  <si>
    <t xml:space="preserve">上海市实验学校附属东滩学校</t>
  </si>
  <si>
    <t xml:space="preserve">021-33803632</t>
  </si>
  <si>
    <t xml:space="preserve">chenzw@sesedu.com</t>
  </si>
  <si>
    <t xml:space="preserve">http://www.sesdt.cn/dtmh/#/</t>
  </si>
  <si>
    <t xml:space="preserve">上海市崇明区教育学院</t>
  </si>
  <si>
    <t xml:space="preserve">高中物理教研员</t>
  </si>
  <si>
    <t xml:space="preserve">从事高中物理教研工作。</t>
  </si>
  <si>
    <t xml:space="preserve">祖老师</t>
  </si>
  <si>
    <t xml:space="preserve">021-31825505</t>
  </si>
  <si>
    <t xml:space="preserve">dangan205@126.com</t>
  </si>
  <si>
    <t xml:space="preserve">中学地理教研员</t>
  </si>
  <si>
    <t xml:space="preserve">从事中学地理教研工作。</t>
  </si>
  <si>
    <t xml:space="preserve">地理科学类、大气科学类、海洋科学类、学科教学（地理）、地理学类、教育学类，其中，双一流高校、双一流建设学科放宽至理学类专业。</t>
  </si>
  <si>
    <t xml:space="preserve">上海市崇明区卫生和健康委员会</t>
  </si>
  <si>
    <t xml:space="preserve">上海健康医学院附属崇明医院</t>
  </si>
  <si>
    <t xml:space="preserve">儿科医师</t>
  </si>
  <si>
    <t xml:space="preserve">从事儿科临床及管理相关工作。</t>
  </si>
  <si>
    <t xml:space="preserve">临床医学或相关专业</t>
  </si>
  <si>
    <r>
      <rPr>
        <sz val="9"/>
        <color rgb="FF000000"/>
        <rFont val="Noto Sans"/>
        <family val="2"/>
      </rPr>
      <t xml:space="preserve">须医学院校的毕业生，具有执业医生资格证书，</t>
    </r>
    <r>
      <rPr>
        <sz val="9"/>
        <color rgb="FF000000"/>
        <rFont val="宋体"/>
        <family val="0"/>
        <charset val="134"/>
      </rPr>
      <t xml:space="preserve">2010</t>
    </r>
    <r>
      <rPr>
        <sz val="9"/>
        <color rgb="FF000000"/>
        <rFont val="Noto Sans"/>
        <family val="2"/>
      </rPr>
      <t xml:space="preserve">年后毕业的还须具有住院医师规范化培养合格证书。</t>
    </r>
  </si>
  <si>
    <t xml:space="preserve">021-69695840</t>
  </si>
  <si>
    <t xml:space="preserve">zxzp1069@126.com</t>
  </si>
  <si>
    <t xml:space="preserve">https://www.xinhuachongming.com/</t>
  </si>
  <si>
    <t xml:space="preserve">妇科医师</t>
  </si>
  <si>
    <t xml:space="preserve">从事妇科临床及管理相关工作。</t>
  </si>
  <si>
    <t xml:space="preserve">产科医师</t>
  </si>
  <si>
    <t xml:space="preserve">从事产科临床及管理相关工作。</t>
  </si>
  <si>
    <r>
      <rPr>
        <sz val="9"/>
        <color rgb="FF000000"/>
        <rFont val="Noto Sans"/>
        <family val="2"/>
      </rPr>
      <t xml:space="preserve">综合</t>
    </r>
    <r>
      <rPr>
        <sz val="9"/>
        <color rgb="FF000000"/>
        <rFont val="宋体"/>
        <family val="0"/>
        <charset val="134"/>
      </rPr>
      <t xml:space="preserve">ICU</t>
    </r>
    <r>
      <rPr>
        <sz val="9"/>
        <color rgb="FF000000"/>
        <rFont val="Noto Sans"/>
        <family val="2"/>
      </rPr>
      <t xml:space="preserve">医师</t>
    </r>
  </si>
  <si>
    <r>
      <rPr>
        <sz val="9"/>
        <color rgb="FF000000"/>
        <rFont val="Noto Sans"/>
        <family val="2"/>
      </rPr>
      <t xml:space="preserve">从事综合</t>
    </r>
    <r>
      <rPr>
        <sz val="9"/>
        <color rgb="FF000000"/>
        <rFont val="宋体"/>
        <family val="0"/>
        <charset val="134"/>
      </rPr>
      <t xml:space="preserve">ICU</t>
    </r>
    <r>
      <rPr>
        <sz val="9"/>
        <color rgb="FF000000"/>
        <rFont val="Noto Sans"/>
        <family val="2"/>
      </rPr>
      <t xml:space="preserve">临床及管理相关工作。</t>
    </r>
  </si>
  <si>
    <t xml:space="preserve">肾脏内科医师</t>
  </si>
  <si>
    <t xml:space="preserve">从事肾脏内科临床及管理相关工作。</t>
  </si>
  <si>
    <t xml:space="preserve">口腔科医师</t>
  </si>
  <si>
    <t xml:space="preserve">从事口腔科临床及管理相关工作。</t>
  </si>
  <si>
    <t xml:space="preserve">耳鼻咽喉科
医师</t>
  </si>
  <si>
    <t xml:space="preserve">从事耳鼻咽科临床及管理相关工作。</t>
  </si>
  <si>
    <t xml:space="preserve">病理科医师</t>
  </si>
  <si>
    <t xml:space="preserve">从事病理科临床及管理相关工作。</t>
  </si>
  <si>
    <t xml:space="preserve">医学影像科医师（放射）</t>
  </si>
  <si>
    <t xml:space="preserve">从事医学影像科临床及管理相关工作。</t>
  </si>
  <si>
    <t xml:space="preserve">急诊科医师</t>
  </si>
  <si>
    <t xml:space="preserve">从事急诊科临床及管理相关工作。</t>
  </si>
  <si>
    <t xml:space="preserve">上海市第十人民医院崇明分院</t>
  </si>
  <si>
    <t xml:space="preserve">肾内科医师</t>
  </si>
  <si>
    <t xml:space="preserve">从事肾内科、血透室疾病的临床诊疗工作。</t>
  </si>
  <si>
    <t xml:space="preserve">021-59410405</t>
  </si>
  <si>
    <t xml:space="preserve">sycm45941@sina.com</t>
  </si>
  <si>
    <t xml:space="preserve">重症监护室
医师</t>
  </si>
  <si>
    <r>
      <rPr>
        <sz val="9"/>
        <color rgb="FF000000"/>
        <rFont val="Noto Sans"/>
        <family val="2"/>
      </rPr>
      <t xml:space="preserve">从事</t>
    </r>
    <r>
      <rPr>
        <sz val="9"/>
        <color rgb="FF000000"/>
        <rFont val="宋体"/>
        <family val="0"/>
        <charset val="134"/>
      </rPr>
      <t xml:space="preserve">ICU</t>
    </r>
    <r>
      <rPr>
        <sz val="9"/>
        <color rgb="FF000000"/>
        <rFont val="Noto Sans"/>
        <family val="2"/>
      </rPr>
      <t xml:space="preserve">诊疗工作。</t>
    </r>
  </si>
  <si>
    <t xml:space="preserve">全科医师</t>
  </si>
  <si>
    <t xml:space="preserve">从事全科医学的诊疗工作。</t>
  </si>
  <si>
    <t xml:space="preserve">从事外科疾病的诊疗工作。</t>
  </si>
  <si>
    <t xml:space="preserve">从事妇产科疾病的诊疗工作。</t>
  </si>
  <si>
    <t xml:space="preserve">从事急危重症疾病的诊疗工作。</t>
  </si>
  <si>
    <t xml:space="preserve">从事病理科医师工作。</t>
  </si>
  <si>
    <t xml:space="preserve">功能科医师</t>
  </si>
  <si>
    <t xml:space="preserve">从事心电图医师工作。</t>
  </si>
  <si>
    <t xml:space="preserve">上海中医药大学附属岳阳中西医结合医院崇明分院</t>
  </si>
  <si>
    <t xml:space="preserve">中医医师</t>
  </si>
  <si>
    <t xml:space="preserve">从事中医诊疗工作。</t>
  </si>
  <si>
    <t xml:space="preserve">中西医结合临床、中医学</t>
  </si>
  <si>
    <t xml:space="preserve">021-59360260</t>
  </si>
  <si>
    <t xml:space="preserve">yycmrsk@163.com</t>
  </si>
  <si>
    <t xml:space="preserve">上海市崇明区卫生健康委员会</t>
  </si>
  <si>
    <t xml:space="preserve">上海交通大学医学院附属新华医院长兴分院</t>
  </si>
  <si>
    <t xml:space="preserve">021-66851888</t>
  </si>
  <si>
    <t xml:space="preserve">cmcxyyzp@163.com</t>
  </si>
  <si>
    <t xml:space="preserve">上海市崇明区精神卫生中心</t>
  </si>
  <si>
    <t xml:space="preserve">精神科医师</t>
  </si>
  <si>
    <t xml:space="preserve">从事精神科疑难疾病的预防、诊疗工作。</t>
  </si>
  <si>
    <t xml:space="preserve">精神病与精神卫生学</t>
  </si>
  <si>
    <t xml:space="preserve">021-69610267</t>
  </si>
  <si>
    <t xml:space="preserve">rsk303@163.com</t>
  </si>
  <si>
    <t xml:space="preserve">中共上海市崇明区委党校</t>
  </si>
  <si>
    <t xml:space="preserve">党校教师</t>
  </si>
  <si>
    <t xml:space="preserve">从事党校教学、科研、咨政等工作。</t>
  </si>
  <si>
    <t xml:space="preserve">马克思主义理论类、政治学类、经济学类、法学类</t>
  </si>
  <si>
    <t xml:space="preserve">职称须为党校或高等院校高级专业技术职称。</t>
  </si>
  <si>
    <t xml:space="preserve">021-69612030</t>
  </si>
  <si>
    <t xml:space="preserve">zk74571941@126.com</t>
  </si>
  <si>
    <t xml:space="preserve">上海市崇明区生态环境局</t>
  </si>
  <si>
    <t xml:space="preserve">上海市崇明区环境监测站</t>
  </si>
  <si>
    <t xml:space="preserve">环境监测</t>
  </si>
  <si>
    <r>
      <rPr>
        <sz val="9"/>
        <color rgb="FF000000"/>
        <rFont val="Noto Sans"/>
        <family val="2"/>
      </rPr>
      <t xml:space="preserve">从事生态环境质量及污染排放的监测</t>
    </r>
    <r>
      <rPr>
        <sz val="9"/>
        <color rgb="FF000000"/>
        <rFont val="宋体"/>
        <family val="0"/>
        <charset val="134"/>
      </rPr>
      <t xml:space="preserve">(</t>
    </r>
    <r>
      <rPr>
        <sz val="9"/>
        <color rgb="FF000000"/>
        <rFont val="Noto Sans"/>
        <family val="2"/>
      </rPr>
      <t xml:space="preserve">检测</t>
    </r>
    <r>
      <rPr>
        <sz val="9"/>
        <color rgb="FF000000"/>
        <rFont val="宋体"/>
        <family val="0"/>
        <charset val="134"/>
      </rPr>
      <t xml:space="preserve">)</t>
    </r>
    <r>
      <rPr>
        <sz val="9"/>
        <color rgb="FF000000"/>
        <rFont val="Noto Sans"/>
        <family val="2"/>
      </rPr>
      <t xml:space="preserve">活动等工作。</t>
    </r>
  </si>
  <si>
    <t xml:space="preserve">化学类、环境科学与工程类、化学工程与技术类、生物学类、核科学与技术类、地理学类、大气科学类</t>
  </si>
  <si>
    <t xml:space="preserve">021-69605503</t>
  </si>
  <si>
    <t xml:space="preserve">cmxhbjbgs@163.com</t>
  </si>
</sst>
</file>

<file path=xl/styles.xml><?xml version="1.0" encoding="utf-8"?>
<styleSheet xmlns="http://schemas.openxmlformats.org/spreadsheetml/2006/main">
  <numFmts count="3">
    <numFmt numFmtId="164" formatCode="General"/>
    <numFmt numFmtId="165" formatCode="@"/>
    <numFmt numFmtId="166" formatCode="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b val="true"/>
      <sz val="18"/>
      <color rgb="FF000000"/>
      <name val="Noto Sans"/>
      <family val="2"/>
    </font>
    <font>
      <b val="true"/>
      <sz val="18"/>
      <color rgb="FF000000"/>
      <name val="宋体"/>
      <family val="0"/>
      <charset val="134"/>
    </font>
    <font>
      <b val="true"/>
      <sz val="9"/>
      <name val="Noto Sans"/>
      <family val="2"/>
    </font>
    <font>
      <sz val="9"/>
      <name val="宋体"/>
      <family val="0"/>
      <charset val="134"/>
    </font>
    <font>
      <sz val="9"/>
      <color rgb="FF000000"/>
      <name val="宋体"/>
      <family val="0"/>
      <charset val="134"/>
    </font>
    <font>
      <sz val="9"/>
      <color rgb="FF000000"/>
      <name val="Noto Sans"/>
      <family val="2"/>
    </font>
    <font>
      <sz val="10"/>
      <name val="Noto Sans"/>
      <family val="2"/>
    </font>
    <font>
      <sz val="9"/>
      <name val="Noto Sans"/>
      <family val="2"/>
    </font>
    <font>
      <sz val="10"/>
      <name val="宋体"/>
      <family val="0"/>
      <charset val="134"/>
    </font>
    <font>
      <u val="single"/>
      <sz val="8"/>
      <color rgb="FF0000FF"/>
      <name val="宋体"/>
      <family val="0"/>
      <charset val="134"/>
    </font>
    <font>
      <u val="single"/>
      <sz val="9"/>
      <color rgb="FF0000FF"/>
      <name val="宋体"/>
      <family val="0"/>
      <charset val="134"/>
    </font>
    <font>
      <sz val="8"/>
      <color rgb="FF000000"/>
      <name val="宋体"/>
      <family val="0"/>
      <charset val="134"/>
    </font>
    <font>
      <sz val="9"/>
      <name val="黑体"/>
      <family val="3"/>
      <charset val="134"/>
    </font>
    <font>
      <sz val="11"/>
      <color rgb="FF000000"/>
      <name val="黑体"/>
      <family val="3"/>
      <charset val="134"/>
    </font>
    <font>
      <sz val="9"/>
      <color rgb="FF0000FF"/>
      <name val="宋体"/>
      <family val="0"/>
      <charset val="134"/>
    </font>
    <font>
      <sz val="10"/>
      <color rgb="FF000000"/>
      <name val="Noto Sans"/>
      <family val="2"/>
    </font>
    <font>
      <sz val="11"/>
      <name val="宋体"/>
      <family val="0"/>
      <charset val="134"/>
    </font>
    <font>
      <b val="true"/>
      <sz val="9"/>
      <color rgb="FF000000"/>
      <name val="Noto Sans"/>
      <family val="2"/>
    </font>
    <font>
      <sz val="10"/>
      <color rgb="FF000000"/>
      <name val="宋体"/>
      <family val="0"/>
      <charset val="134"/>
    </font>
    <font>
      <sz val="10"/>
      <color rgb="FF000000"/>
      <name val="仿宋_GB2312"/>
      <family val="3"/>
      <charset val="134"/>
    </font>
    <font>
      <sz val="9"/>
      <color rgb="FF0066CC"/>
      <name val="宋体"/>
      <family val="0"/>
      <charset val="134"/>
    </font>
    <font>
      <sz val="8"/>
      <name val="Noto Sans"/>
      <family val="2"/>
    </font>
    <font>
      <sz val="8"/>
      <name val="宋体"/>
      <family val="0"/>
      <charset val="134"/>
    </font>
    <font>
      <u val="singl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false" hidden="false"/>
    </xf>
    <xf numFmtId="165" fontId="10" fillId="0" borderId="2" xfId="2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29" fillId="0" borderId="2" xfId="20"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1" fillId="0" borderId="6"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超链接 2" xfId="2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hptt2022@sina.com" TargetMode="External"/><Relationship Id="rId2" Type="http://schemas.openxmlformats.org/officeDocument/2006/relationships/hyperlink" Target="mailto:shptt2022@sina.com" TargetMode="External"/><Relationship Id="rId3" Type="http://schemas.openxmlformats.org/officeDocument/2006/relationships/hyperlink" Target="mailto:shgjy303@shanghaiopera.com.cn" TargetMode="External"/><Relationship Id="rId4" Type="http://schemas.openxmlformats.org/officeDocument/2006/relationships/hyperlink" Target="mailto:shgjy303@shanghaiopera.com.cn" TargetMode="External"/><Relationship Id="rId5" Type="http://schemas.openxmlformats.org/officeDocument/2006/relationships/hyperlink" Target="mailto:shgjy303@shanghaiopera.com.cn" TargetMode="External"/><Relationship Id="rId6" Type="http://schemas.openxmlformats.org/officeDocument/2006/relationships/hyperlink" Target="mailto:shgjy303@shanghaiopera.com.cn" TargetMode="External"/><Relationship Id="rId7" Type="http://schemas.openxmlformats.org/officeDocument/2006/relationships/hyperlink" Target="mailto:shgjy303@shanghaiopera.com.cn" TargetMode="External"/><Relationship Id="rId8" Type="http://schemas.openxmlformats.org/officeDocument/2006/relationships/hyperlink" Target="mailto:shgjy303@shanghaiopera.com.cn" TargetMode="External"/><Relationship Id="rId9" Type="http://schemas.openxmlformats.org/officeDocument/2006/relationships/hyperlink" Target="mailto:shgjy303@shanghaiopera.com.cn" TargetMode="External"/><Relationship Id="rId10" Type="http://schemas.openxmlformats.org/officeDocument/2006/relationships/hyperlink" Target="mailto:shgjy303@shanghaiopera.com.cn" TargetMode="External"/><Relationship Id="rId11" Type="http://schemas.openxmlformats.org/officeDocument/2006/relationships/hyperlink" Target="mailto:shgjy303@shanghaiopera.com.cn" TargetMode="External"/><Relationship Id="rId12" Type="http://schemas.openxmlformats.org/officeDocument/2006/relationships/hyperlink" Target="mailto:shgjy303@shanghaiopera.com.cn" TargetMode="External"/><Relationship Id="rId13" Type="http://schemas.openxmlformats.org/officeDocument/2006/relationships/hyperlink" Target="mailto:ipmchhr@163.com" TargetMode="External"/><Relationship Id="rId14" Type="http://schemas.openxmlformats.org/officeDocument/2006/relationships/hyperlink" Target="https://www.ipmch.com.cn/" TargetMode="External"/><Relationship Id="rId15" Type="http://schemas.openxmlformats.org/officeDocument/2006/relationships/hyperlink" Target="mailto:ipmchhr@163.com" TargetMode="External"/><Relationship Id="rId16" Type="http://schemas.openxmlformats.org/officeDocument/2006/relationships/hyperlink" Target="https://www.ipmch.com.cn/" TargetMode="External"/><Relationship Id="rId17" Type="http://schemas.openxmlformats.org/officeDocument/2006/relationships/hyperlink" Target="mailto:kgyrsc@126.com" TargetMode="External"/><Relationship Id="rId18" Type="http://schemas.openxmlformats.org/officeDocument/2006/relationships/hyperlink" Target="https://www.sistm.edu.cn/" TargetMode="External"/><Relationship Id="rId19" Type="http://schemas.openxmlformats.org/officeDocument/2006/relationships/hyperlink" Target="mailto:kgyrsc@126.com" TargetMode="External"/><Relationship Id="rId20" Type="http://schemas.openxmlformats.org/officeDocument/2006/relationships/hyperlink" Target="https://www.sistm.edu.cn/" TargetMode="External"/><Relationship Id="rId21" Type="http://schemas.openxmlformats.org/officeDocument/2006/relationships/hyperlink" Target="mailto:rsb@sibpt.com" TargetMode="External"/><Relationship Id="rId22" Type="http://schemas.openxmlformats.org/officeDocument/2006/relationships/hyperlink" Target="http://www.sibpt.com/" TargetMode="External"/><Relationship Id="rId23" Type="http://schemas.openxmlformats.org/officeDocument/2006/relationships/hyperlink" Target="mailto:rsb@sibpt.com" TargetMode="External"/><Relationship Id="rId24" Type="http://schemas.openxmlformats.org/officeDocument/2006/relationships/hyperlink" Target="http://www.sibpt.com/" TargetMode="External"/><Relationship Id="rId25" Type="http://schemas.openxmlformats.org/officeDocument/2006/relationships/hyperlink" Target="mailto:rsb@sibpt.com" TargetMode="External"/><Relationship Id="rId26" Type="http://schemas.openxmlformats.org/officeDocument/2006/relationships/hyperlink" Target="http://www.sibpt.com/" TargetMode="External"/><Relationship Id="rId27" Type="http://schemas.openxmlformats.org/officeDocument/2006/relationships/hyperlink" Target="mailto:shstdcbzx@163.com" TargetMode="External"/><Relationship Id="rId28" Type="http://schemas.openxmlformats.org/officeDocument/2006/relationships/hyperlink" Target="mailto:shstdcbzx@163.com" TargetMode="External"/><Relationship Id="rId29" Type="http://schemas.openxmlformats.org/officeDocument/2006/relationships/hyperlink" Target="mailto:shupvc@126.com" TargetMode="External"/><Relationship Id="rId30" Type="http://schemas.openxmlformats.org/officeDocument/2006/relationships/hyperlink" Target="mailto:wanghaihong@saas.sh.cn" TargetMode="External"/><Relationship Id="rId31" Type="http://schemas.openxmlformats.org/officeDocument/2006/relationships/hyperlink" Target="https://www.saas.sh.cn/" TargetMode="External"/><Relationship Id="rId32" Type="http://schemas.openxmlformats.org/officeDocument/2006/relationships/hyperlink" Target="mailto:wanghaihong@saas.sh.cn" TargetMode="External"/><Relationship Id="rId33" Type="http://schemas.openxmlformats.org/officeDocument/2006/relationships/hyperlink" Target="https://www.saas.sh.cn/" TargetMode="External"/><Relationship Id="rId34" Type="http://schemas.openxmlformats.org/officeDocument/2006/relationships/hyperlink" Target="mailto:wanghaihong@saas.sh.cn" TargetMode="External"/><Relationship Id="rId35" Type="http://schemas.openxmlformats.org/officeDocument/2006/relationships/hyperlink" Target="https://www.saas.sh.cn/" TargetMode="External"/><Relationship Id="rId36" Type="http://schemas.openxmlformats.org/officeDocument/2006/relationships/hyperlink" Target="mailto:yyxsh@saas.sh.cn" TargetMode="External"/><Relationship Id="rId37" Type="http://schemas.openxmlformats.org/officeDocument/2006/relationships/hyperlink" Target="https://www.saas.sh.cn/" TargetMode="External"/><Relationship Id="rId38" Type="http://schemas.openxmlformats.org/officeDocument/2006/relationships/hyperlink" Target="mailto:yyxsh@saas.sh.cn" TargetMode="External"/><Relationship Id="rId39" Type="http://schemas.openxmlformats.org/officeDocument/2006/relationships/hyperlink" Target="https://www.saas.sh.cn/" TargetMode="External"/><Relationship Id="rId40" Type="http://schemas.openxmlformats.org/officeDocument/2006/relationships/hyperlink" Target="mailto:52414647@qq.com" TargetMode="External"/><Relationship Id="rId41" Type="http://schemas.openxmlformats.org/officeDocument/2006/relationships/hyperlink" Target="https://www.saas.sh.cn/" TargetMode="External"/><Relationship Id="rId42" Type="http://schemas.openxmlformats.org/officeDocument/2006/relationships/hyperlink" Target="mailto:52414647@qq.com" TargetMode="External"/><Relationship Id="rId43" Type="http://schemas.openxmlformats.org/officeDocument/2006/relationships/hyperlink" Target="https://www.saas.sh.cn/" TargetMode="External"/><Relationship Id="rId44" Type="http://schemas.openxmlformats.org/officeDocument/2006/relationships/hyperlink" Target="mailto:hk0@saas.sh.cn" TargetMode="External"/><Relationship Id="rId45" Type="http://schemas.openxmlformats.org/officeDocument/2006/relationships/hyperlink" Target="https://www.saas.sh.cn/" TargetMode="External"/><Relationship Id="rId46" Type="http://schemas.openxmlformats.org/officeDocument/2006/relationships/hyperlink" Target="mailto:hk0@saas.sh.cn" TargetMode="External"/><Relationship Id="rId47" Type="http://schemas.openxmlformats.org/officeDocument/2006/relationships/hyperlink" Target="https://www.saas.sh.cn/" TargetMode="External"/><Relationship Id="rId48" Type="http://schemas.openxmlformats.org/officeDocument/2006/relationships/hyperlink" Target="mailto:xumusuoky@163.com" TargetMode="External"/><Relationship Id="rId49" Type="http://schemas.openxmlformats.org/officeDocument/2006/relationships/hyperlink" Target="https://www.saas.sh.cn/" TargetMode="External"/><Relationship Id="rId50" Type="http://schemas.openxmlformats.org/officeDocument/2006/relationships/hyperlink" Target="mailto:xumusuoky@163.com" TargetMode="External"/><Relationship Id="rId51" Type="http://schemas.openxmlformats.org/officeDocument/2006/relationships/hyperlink" Target="https://www.saas.sh.cn/" TargetMode="External"/><Relationship Id="rId52" Type="http://schemas.openxmlformats.org/officeDocument/2006/relationships/hyperlink" Target="mailto:dongjiatian@saas.sh.cn" TargetMode="External"/><Relationship Id="rId53" Type="http://schemas.openxmlformats.org/officeDocument/2006/relationships/hyperlink" Target="https://www.saas.sh.cn/" TargetMode="External"/><Relationship Id="rId54" Type="http://schemas.openxmlformats.org/officeDocument/2006/relationships/hyperlink" Target="mailto:qs3@saas.sh.cn" TargetMode="External"/><Relationship Id="rId55" Type="http://schemas.openxmlformats.org/officeDocument/2006/relationships/hyperlink" Target="https://www.saas.sh.cn/" TargetMode="External"/><Relationship Id="rId56" Type="http://schemas.openxmlformats.org/officeDocument/2006/relationships/hyperlink" Target="mailto:qs3@saas.sh.cn" TargetMode="External"/><Relationship Id="rId57" Type="http://schemas.openxmlformats.org/officeDocument/2006/relationships/hyperlink" Target="https://www.saas.sh.cn/" TargetMode="External"/><Relationship Id="rId58" Type="http://schemas.openxmlformats.org/officeDocument/2006/relationships/hyperlink" Target="mailto:shart_research@163.com" TargetMode="External"/><Relationship Id="rId59" Type="http://schemas.openxmlformats.org/officeDocument/2006/relationships/hyperlink" Target="mailto:efyzzrsk@163.com" TargetMode="External"/><Relationship Id="rId60" Type="http://schemas.openxmlformats.org/officeDocument/2006/relationships/hyperlink" Target="http://www.shch.sh.cn/" TargetMode="External"/><Relationship Id="rId61" Type="http://schemas.openxmlformats.org/officeDocument/2006/relationships/hyperlink" Target="mailto:efyzzrsk@163.com" TargetMode="External"/><Relationship Id="rId62" Type="http://schemas.openxmlformats.org/officeDocument/2006/relationships/hyperlink" Target="http://www.shch.sh.cn/" TargetMode="External"/><Relationship Id="rId63" Type="http://schemas.openxmlformats.org/officeDocument/2006/relationships/hyperlink" Target="mailto:sanfuyuanrs@163.com" TargetMode="External"/><Relationship Id="rId64" Type="http://schemas.openxmlformats.org/officeDocument/2006/relationships/hyperlink" Target="mailto:sanfuyuanrs@163.com" TargetMode="External"/><Relationship Id="rId65" Type="http://schemas.openxmlformats.org/officeDocument/2006/relationships/hyperlink" Target="mailto:sanfuyuanrs@163.com" TargetMode="External"/><Relationship Id="rId66" Type="http://schemas.openxmlformats.org/officeDocument/2006/relationships/hyperlink" Target="mailto:sanfuyuanrs@163.com" TargetMode="External"/><Relationship Id="rId67" Type="http://schemas.openxmlformats.org/officeDocument/2006/relationships/hyperlink" Target="mailto:sanfuyuanrs@163.com" TargetMode="External"/><Relationship Id="rId68" Type="http://schemas.openxmlformats.org/officeDocument/2006/relationships/hyperlink" Target="mailto:sifursk@163.com" TargetMode="External"/><Relationship Id="rId69" Type="http://schemas.openxmlformats.org/officeDocument/2006/relationships/hyperlink" Target="mailto:774123727@qq.com" TargetMode="External"/><Relationship Id="rId70" Type="http://schemas.openxmlformats.org/officeDocument/2006/relationships/hyperlink" Target="mailto:jtzxrsc@163.com" TargetMode="External"/><Relationship Id="rId71" Type="http://schemas.openxmlformats.org/officeDocument/2006/relationships/hyperlink" Target="http://www.jtzxsh.com/" TargetMode="External"/><Relationship Id="rId72" Type="http://schemas.openxmlformats.org/officeDocument/2006/relationships/hyperlink" Target="mailto:renbaoke@shriss.cn" TargetMode="External"/><Relationship Id="rId73" Type="http://schemas.openxmlformats.org/officeDocument/2006/relationships/hyperlink" Target="https://www.shriss.cn/" TargetMode="External"/><Relationship Id="rId74" Type="http://schemas.openxmlformats.org/officeDocument/2006/relationships/hyperlink" Target="mailto:renbaoke@shriss.cn" TargetMode="External"/><Relationship Id="rId75" Type="http://schemas.openxmlformats.org/officeDocument/2006/relationships/hyperlink" Target="https://www.shriss.cn/" TargetMode="External"/><Relationship Id="rId76" Type="http://schemas.openxmlformats.org/officeDocument/2006/relationships/hyperlink" Target="mailto:renbaoke@shriss.cn" TargetMode="External"/><Relationship Id="rId77" Type="http://schemas.openxmlformats.org/officeDocument/2006/relationships/hyperlink" Target="https://www.shriss.cn/" TargetMode="External"/><Relationship Id="rId78" Type="http://schemas.openxmlformats.org/officeDocument/2006/relationships/hyperlink" Target="mailto:shuzmj@shu.edu.cn" TargetMode="External"/><Relationship Id="rId79" Type="http://schemas.openxmlformats.org/officeDocument/2006/relationships/hyperlink" Target="https://jobs.shu.edu.cn/" TargetMode="External"/><Relationship Id="rId80" Type="http://schemas.openxmlformats.org/officeDocument/2006/relationships/hyperlink" Target="mailto:shuzmj@shu.edu.cn" TargetMode="External"/><Relationship Id="rId81" Type="http://schemas.openxmlformats.org/officeDocument/2006/relationships/hyperlink" Target="https://jobs.shu.edu.cn/" TargetMode="External"/><Relationship Id="rId82" Type="http://schemas.openxmlformats.org/officeDocument/2006/relationships/hyperlink" Target="mailto:shuzmj@shu.edu.cn" TargetMode="External"/><Relationship Id="rId83" Type="http://schemas.openxmlformats.org/officeDocument/2006/relationships/hyperlink" Target="https://jobs.shu.edu.cn/" TargetMode="External"/><Relationship Id="rId84" Type="http://schemas.openxmlformats.org/officeDocument/2006/relationships/hyperlink" Target="mailto:shuzmj@shu.edu.cn" TargetMode="External"/><Relationship Id="rId85" Type="http://schemas.openxmlformats.org/officeDocument/2006/relationships/hyperlink" Target="https://jobs.shu.edu.cn/" TargetMode="External"/><Relationship Id="rId86" Type="http://schemas.openxmlformats.org/officeDocument/2006/relationships/hyperlink" Target="mailto:shuzmj@shu.edu.cn" TargetMode="External"/><Relationship Id="rId87" Type="http://schemas.openxmlformats.org/officeDocument/2006/relationships/hyperlink" Target="https://jobs.shu.edu.cn/" TargetMode="External"/><Relationship Id="rId88" Type="http://schemas.openxmlformats.org/officeDocument/2006/relationships/hyperlink" Target="mailto:shuzmj@shu.edu.cn" TargetMode="External"/><Relationship Id="rId89" Type="http://schemas.openxmlformats.org/officeDocument/2006/relationships/hyperlink" Target="https://jobs.shu.edu.cn/" TargetMode="External"/><Relationship Id="rId90" Type="http://schemas.openxmlformats.org/officeDocument/2006/relationships/hyperlink" Target="mailto:shuzmj@shu.edu.cn" TargetMode="External"/><Relationship Id="rId91" Type="http://schemas.openxmlformats.org/officeDocument/2006/relationships/hyperlink" Target="https://jobs.shu.edu.cn/" TargetMode="External"/><Relationship Id="rId92" Type="http://schemas.openxmlformats.org/officeDocument/2006/relationships/hyperlink" Target="mailto:hr@shanghaitech.edu.cn" TargetMode="External"/><Relationship Id="rId93" Type="http://schemas.openxmlformats.org/officeDocument/2006/relationships/hyperlink" Target="mailto:hr@shanghaitech.edu.cn" TargetMode="External"/><Relationship Id="rId94" Type="http://schemas.openxmlformats.org/officeDocument/2006/relationships/hyperlink" Target="mailto:hr@shanghaitech.edu.cn" TargetMode="External"/><Relationship Id="rId95" Type="http://schemas.openxmlformats.org/officeDocument/2006/relationships/hyperlink" Target="mailto:hr@shanghaitech.edu.cn" TargetMode="External"/><Relationship Id="rId96" Type="http://schemas.openxmlformats.org/officeDocument/2006/relationships/hyperlink" Target="https://hr.shnu.edu.cn/" TargetMode="External"/><Relationship Id="rId97" Type="http://schemas.openxmlformats.org/officeDocument/2006/relationships/hyperlink" Target="https://hr.shnu.edu.cn/" TargetMode="External"/><Relationship Id="rId98" Type="http://schemas.openxmlformats.org/officeDocument/2006/relationships/hyperlink" Target="mailto:jasmme@shnu.edu.cn" TargetMode="External"/><Relationship Id="rId99" Type="http://schemas.openxmlformats.org/officeDocument/2006/relationships/hyperlink" Target="mailto:zhaopin@lixin.edu.cn" TargetMode="External"/><Relationship Id="rId100" Type="http://schemas.openxmlformats.org/officeDocument/2006/relationships/hyperlink" Target="https://zhaopin.lixin.edu.cn/" TargetMode="External"/><Relationship Id="rId101" Type="http://schemas.openxmlformats.org/officeDocument/2006/relationships/hyperlink" Target="mailto:zhaopin@lixin.edu.cn" TargetMode="External"/><Relationship Id="rId102" Type="http://schemas.openxmlformats.org/officeDocument/2006/relationships/hyperlink" Target="https://zhaopin.lixin.edu.cn/" TargetMode="External"/><Relationship Id="rId103" Type="http://schemas.openxmlformats.org/officeDocument/2006/relationships/hyperlink" Target="mailto:920895850@qq.com" TargetMode="External"/><Relationship Id="rId104" Type="http://schemas.openxmlformats.org/officeDocument/2006/relationships/hyperlink" Target="https://rsc.sues.edu.cn/01/2d/c17169a262445/page.htm" TargetMode="External"/><Relationship Id="rId105" Type="http://schemas.openxmlformats.org/officeDocument/2006/relationships/hyperlink" Target="mailto:920895850@qq.com" TargetMode="External"/><Relationship Id="rId106" Type="http://schemas.openxmlformats.org/officeDocument/2006/relationships/hyperlink" Target="https://rsc.sues.edu.cn/01/2d/c17169a262445/page.htm" TargetMode="External"/><Relationship Id="rId107" Type="http://schemas.openxmlformats.org/officeDocument/2006/relationships/hyperlink" Target="https://rsc.sues.edu.cn/01/2d/c17169a262445/page.htm" TargetMode="External"/><Relationship Id="rId108" Type="http://schemas.openxmlformats.org/officeDocument/2006/relationships/hyperlink" Target="https://rsc.sues.edu.cn/01/2d/c17169a262445/page.htm" TargetMode="External"/><Relationship Id="rId109" Type="http://schemas.openxmlformats.org/officeDocument/2006/relationships/hyperlink" Target="https://rsc.sues.edu.cn/01/2d/c17169a262445/page.htm" TargetMode="External"/><Relationship Id="rId110" Type="http://schemas.openxmlformats.org/officeDocument/2006/relationships/hyperlink" Target="https://rsc.sues.edu.cn/01/2d/c17169a262445/page.htm" TargetMode="External"/><Relationship Id="rId111" Type="http://schemas.openxmlformats.org/officeDocument/2006/relationships/hyperlink" Target="https://rsc.sues.edu.cn/01/2d/c17169a262445/page.htm" TargetMode="External"/><Relationship Id="rId112" Type="http://schemas.openxmlformats.org/officeDocument/2006/relationships/hyperlink" Target="https://rsc.sues.edu.cn/01/2d/c17169a262445/page.htm" TargetMode="External"/><Relationship Id="rId113" Type="http://schemas.openxmlformats.org/officeDocument/2006/relationships/hyperlink" Target="https://rsc.sues.edu.cn/01/2d/c17169a262445/page.htm" TargetMode="External"/><Relationship Id="rId114" Type="http://schemas.openxmlformats.org/officeDocument/2006/relationships/hyperlink" Target="https://rsc.sues.edu.cn/01/2d/c17169a262445/page.htm" TargetMode="External"/><Relationship Id="rId115" Type="http://schemas.openxmlformats.org/officeDocument/2006/relationships/hyperlink" Target="https://rsc.sues.edu.cn/01/2d/c17169a262445/page.htm" TargetMode="External"/><Relationship Id="rId116" Type="http://schemas.openxmlformats.org/officeDocument/2006/relationships/hyperlink" Target="mailto:qianlb@sues.edu.cn" TargetMode="External"/><Relationship Id="rId117" Type="http://schemas.openxmlformats.org/officeDocument/2006/relationships/hyperlink" Target="https://rsc.sues.edu.cn/01/2d/c17169a262445/page.htm" TargetMode="External"/><Relationship Id="rId118" Type="http://schemas.openxmlformats.org/officeDocument/2006/relationships/hyperlink" Target="https://rsc.sues.edu.cn/01/2d/c17169a262445/page.htm" TargetMode="External"/><Relationship Id="rId119" Type="http://schemas.openxmlformats.org/officeDocument/2006/relationships/hyperlink" Target="https://rsc.sues.edu.cn/01/2d/c17169a262445/page.htm" TargetMode="External"/><Relationship Id="rId120" Type="http://schemas.openxmlformats.org/officeDocument/2006/relationships/hyperlink" Target="https://rsc.sues.edu.cn/01/2d/c17169a262445/page.htm" TargetMode="External"/><Relationship Id="rId121" Type="http://schemas.openxmlformats.org/officeDocument/2006/relationships/hyperlink" Target="mailto:guoq_wang@hotmail.com" TargetMode="External"/><Relationship Id="rId122" Type="http://schemas.openxmlformats.org/officeDocument/2006/relationships/hyperlink" Target="https://rsc.sues.edu.cn/01/2d/c17169a262445/page.htm" TargetMode="External"/><Relationship Id="rId123" Type="http://schemas.openxmlformats.org/officeDocument/2006/relationships/hyperlink" Target="https://rsc.sues.edu.cn/01/2d/c17169a262445/page.htm" TargetMode="External"/><Relationship Id="rId124" Type="http://schemas.openxmlformats.org/officeDocument/2006/relationships/hyperlink" Target="mailto:rhn@sues.edu.cn" TargetMode="External"/><Relationship Id="rId125" Type="http://schemas.openxmlformats.org/officeDocument/2006/relationships/hyperlink" Target="https://rsc.sues.edu.cn/01/2d/c17169a262445/page.htm" TargetMode="External"/><Relationship Id="rId126" Type="http://schemas.openxmlformats.org/officeDocument/2006/relationships/hyperlink" Target="https://rsc.sues.edu.cn/01/2d/c17169a262445/page.htm" TargetMode="External"/><Relationship Id="rId127" Type="http://schemas.openxmlformats.org/officeDocument/2006/relationships/hyperlink" Target="https://rsc.sues.edu.cn/01/2d/c17169a262445/page.htm" TargetMode="External"/><Relationship Id="rId128" Type="http://schemas.openxmlformats.org/officeDocument/2006/relationships/hyperlink" Target="mailto:renshi@sit.edu.cn" TargetMode="External"/><Relationship Id="rId129" Type="http://schemas.openxmlformats.org/officeDocument/2006/relationships/hyperlink" Target="http://www.sit.edu.cn/" TargetMode="External"/><Relationship Id="rId130" Type="http://schemas.openxmlformats.org/officeDocument/2006/relationships/hyperlink" Target="mailto:renshi@sit.edu.cn" TargetMode="External"/><Relationship Id="rId131" Type="http://schemas.openxmlformats.org/officeDocument/2006/relationships/hyperlink" Target="http://www.sit.edu.cn/" TargetMode="External"/><Relationship Id="rId132" Type="http://schemas.openxmlformats.org/officeDocument/2006/relationships/hyperlink" Target="mailto:renshi@sit.edu.cn" TargetMode="External"/><Relationship Id="rId133" Type="http://schemas.openxmlformats.org/officeDocument/2006/relationships/hyperlink" Target="http://www.sit.edu.cn/" TargetMode="External"/><Relationship Id="rId134" Type="http://schemas.openxmlformats.org/officeDocument/2006/relationships/hyperlink" Target="mailto:renshi@sit.edu.cn" TargetMode="External"/><Relationship Id="rId135" Type="http://schemas.openxmlformats.org/officeDocument/2006/relationships/hyperlink" Target="http://www.sit.edu.cn/" TargetMode="External"/><Relationship Id="rId136" Type="http://schemas.openxmlformats.org/officeDocument/2006/relationships/hyperlink" Target="mailto:renshi@sit.edu.cn" TargetMode="External"/><Relationship Id="rId137" Type="http://schemas.openxmlformats.org/officeDocument/2006/relationships/hyperlink" Target="http://www.sit.edu.cn/" TargetMode="External"/><Relationship Id="rId138" Type="http://schemas.openxmlformats.org/officeDocument/2006/relationships/hyperlink" Target="mailto:renshi@sit.edu.cn" TargetMode="External"/><Relationship Id="rId139" Type="http://schemas.openxmlformats.org/officeDocument/2006/relationships/hyperlink" Target="http://www.sit.edu.cn/" TargetMode="External"/><Relationship Id="rId140" Type="http://schemas.openxmlformats.org/officeDocument/2006/relationships/hyperlink" Target="mailto:renshi@sit.edu.cn" TargetMode="External"/><Relationship Id="rId141" Type="http://schemas.openxmlformats.org/officeDocument/2006/relationships/hyperlink" Target="http://www.sit.edu.cn/" TargetMode="External"/><Relationship Id="rId142" Type="http://schemas.openxmlformats.org/officeDocument/2006/relationships/hyperlink" Target="mailto:renshi@sit.edu.cn" TargetMode="External"/><Relationship Id="rId143" Type="http://schemas.openxmlformats.org/officeDocument/2006/relationships/hyperlink" Target="http://www.sit.edu.cn/" TargetMode="External"/><Relationship Id="rId144" Type="http://schemas.openxmlformats.org/officeDocument/2006/relationships/hyperlink" Target="mailto:rencaizhaopin@suibe.edu.cn" TargetMode="External"/><Relationship Id="rId145" Type="http://schemas.openxmlformats.org/officeDocument/2006/relationships/hyperlink" Target="http://www.suibe.edu.cn/" TargetMode="External"/><Relationship Id="rId146" Type="http://schemas.openxmlformats.org/officeDocument/2006/relationships/hyperlink" Target="mailto:rencaizhaopin@suibe.edu.cn" TargetMode="External"/><Relationship Id="rId147" Type="http://schemas.openxmlformats.org/officeDocument/2006/relationships/hyperlink" Target="http://www.suibe.edu.cn/" TargetMode="External"/><Relationship Id="rId148" Type="http://schemas.openxmlformats.org/officeDocument/2006/relationships/hyperlink" Target="mailto:rencaizhaopin@suibe.edu.cn" TargetMode="External"/><Relationship Id="rId149" Type="http://schemas.openxmlformats.org/officeDocument/2006/relationships/hyperlink" Target="http://www.suibe.edu.cn/" TargetMode="External"/><Relationship Id="rId150" Type="http://schemas.openxmlformats.org/officeDocument/2006/relationships/hyperlink" Target="mailto:rencaizhaopin@suibe.edu.cn" TargetMode="External"/><Relationship Id="rId151" Type="http://schemas.openxmlformats.org/officeDocument/2006/relationships/hyperlink" Target="http://www.suibe.edu.cn/" TargetMode="External"/><Relationship Id="rId152" Type="http://schemas.openxmlformats.org/officeDocument/2006/relationships/hyperlink" Target="mailto:rencaizhaopin@suibe.edu.cn" TargetMode="External"/><Relationship Id="rId153" Type="http://schemas.openxmlformats.org/officeDocument/2006/relationships/hyperlink" Target="http://www.suibe.edu.cn/" TargetMode="External"/><Relationship Id="rId154" Type="http://schemas.openxmlformats.org/officeDocument/2006/relationships/hyperlink" Target="mailto:rencaizhaopin@suibe.edu.cn" TargetMode="External"/><Relationship Id="rId155" Type="http://schemas.openxmlformats.org/officeDocument/2006/relationships/hyperlink" Target="http://www.suibe.edu.cn/" TargetMode="External"/><Relationship Id="rId156" Type="http://schemas.openxmlformats.org/officeDocument/2006/relationships/hyperlink" Target="mailto:rencaizhaopin@suibe.edu.cn" TargetMode="External"/><Relationship Id="rId157" Type="http://schemas.openxmlformats.org/officeDocument/2006/relationships/hyperlink" Target="http://www.suibe.edu.cn/" TargetMode="External"/><Relationship Id="rId158" Type="http://schemas.openxmlformats.org/officeDocument/2006/relationships/hyperlink" Target="mailto:rencaizhaopin@suibe.edu.cn" TargetMode="External"/><Relationship Id="rId159" Type="http://schemas.openxmlformats.org/officeDocument/2006/relationships/hyperlink" Target="http://www.suibe.edu.cn/" TargetMode="External"/><Relationship Id="rId160" Type="http://schemas.openxmlformats.org/officeDocument/2006/relationships/hyperlink" Target="mailto:rencaizhaopin@suibe.edu.cn" TargetMode="External"/><Relationship Id="rId161" Type="http://schemas.openxmlformats.org/officeDocument/2006/relationships/hyperlink" Target="http://www.suibe.edu.cn/" TargetMode="External"/><Relationship Id="rId162" Type="http://schemas.openxmlformats.org/officeDocument/2006/relationships/hyperlink" Target="mailto:rencaizhaopin@suibe.edu.cn" TargetMode="External"/><Relationship Id="rId163" Type="http://schemas.openxmlformats.org/officeDocument/2006/relationships/hyperlink" Target="http://www.suibe.edu.cn/" TargetMode="External"/><Relationship Id="rId164" Type="http://schemas.openxmlformats.org/officeDocument/2006/relationships/hyperlink" Target="mailto:rencaizhaopin@suibe.edu.cn" TargetMode="External"/><Relationship Id="rId165" Type="http://schemas.openxmlformats.org/officeDocument/2006/relationships/hyperlink" Target="http://www.suibe.edu.cn/" TargetMode="External"/><Relationship Id="rId166" Type="http://schemas.openxmlformats.org/officeDocument/2006/relationships/hyperlink" Target="mailto:rencaizhaopin@suibe.edu.cn" TargetMode="External"/><Relationship Id="rId167" Type="http://schemas.openxmlformats.org/officeDocument/2006/relationships/hyperlink" Target="http://www.suibe.edu.cn/" TargetMode="External"/><Relationship Id="rId168" Type="http://schemas.openxmlformats.org/officeDocument/2006/relationships/hyperlink" Target="mailto:rencaizhaopin@suibe.edu.cn" TargetMode="External"/><Relationship Id="rId169" Type="http://schemas.openxmlformats.org/officeDocument/2006/relationships/hyperlink" Target="http://www.suibe.edu.cn/" TargetMode="External"/><Relationship Id="rId170" Type="http://schemas.openxmlformats.org/officeDocument/2006/relationships/hyperlink" Target="mailto:rencaizhaopin@suibe.edu.cn" TargetMode="External"/><Relationship Id="rId171" Type="http://schemas.openxmlformats.org/officeDocument/2006/relationships/hyperlink" Target="http://www.suibe.edu.cn/" TargetMode="External"/><Relationship Id="rId172" Type="http://schemas.openxmlformats.org/officeDocument/2006/relationships/hyperlink" Target="mailto:rencaizhaopin@suibe.edu.cn" TargetMode="External"/><Relationship Id="rId173" Type="http://schemas.openxmlformats.org/officeDocument/2006/relationships/hyperlink" Target="http://www.suibe.edu.cn/" TargetMode="External"/><Relationship Id="rId174" Type="http://schemas.openxmlformats.org/officeDocument/2006/relationships/hyperlink" Target="mailto:rencaizhaopin@suibe.edu.cn" TargetMode="External"/><Relationship Id="rId175" Type="http://schemas.openxmlformats.org/officeDocument/2006/relationships/hyperlink" Target="http://www.suibe.edu.cn/" TargetMode="External"/><Relationship Id="rId176" Type="http://schemas.openxmlformats.org/officeDocument/2006/relationships/hyperlink" Target="mailto:rencaizhaopin@suibe.edu.cn" TargetMode="External"/><Relationship Id="rId177" Type="http://schemas.openxmlformats.org/officeDocument/2006/relationships/hyperlink" Target="http://www.suibe.edu.cn/" TargetMode="External"/><Relationship Id="rId178" Type="http://schemas.openxmlformats.org/officeDocument/2006/relationships/hyperlink" Target="mailto:zhangjie@sdju.edu.cn" TargetMode="External"/><Relationship Id="rId179" Type="http://schemas.openxmlformats.org/officeDocument/2006/relationships/hyperlink" Target="http://www.sdju.edu.cn/" TargetMode="External"/><Relationship Id="rId180" Type="http://schemas.openxmlformats.org/officeDocument/2006/relationships/hyperlink" Target="mailto:wangdw@sdju.edu.cn" TargetMode="External"/><Relationship Id="rId181" Type="http://schemas.openxmlformats.org/officeDocument/2006/relationships/hyperlink" Target="http://www.sdju.edu.cn/" TargetMode="External"/><Relationship Id="rId182" Type="http://schemas.openxmlformats.org/officeDocument/2006/relationships/hyperlink" Target="mailto:wangdw@sdju.edu.cn" TargetMode="External"/><Relationship Id="rId183" Type="http://schemas.openxmlformats.org/officeDocument/2006/relationships/hyperlink" Target="http://www.sdju.edu.cn/" TargetMode="External"/><Relationship Id="rId184" Type="http://schemas.openxmlformats.org/officeDocument/2006/relationships/hyperlink" Target="mailto:feihh@sdju.edu.cn" TargetMode="External"/><Relationship Id="rId185" Type="http://schemas.openxmlformats.org/officeDocument/2006/relationships/hyperlink" Target="http://www.sdju.edu.cn/" TargetMode="External"/><Relationship Id="rId186" Type="http://schemas.openxmlformats.org/officeDocument/2006/relationships/hyperlink" Target="mailto:business@sdju.edu.cn" TargetMode="External"/><Relationship Id="rId187" Type="http://schemas.openxmlformats.org/officeDocument/2006/relationships/hyperlink" Target="http://www.sdju.edu.cn/" TargetMode="External"/><Relationship Id="rId188" Type="http://schemas.openxmlformats.org/officeDocument/2006/relationships/hyperlink" Target="mailto:rblesh@126.com" TargetMode="External"/><Relationship Id="rId189" Type="http://schemas.openxmlformats.org/officeDocument/2006/relationships/hyperlink" Target="http://www.sdju.edu.cn/" TargetMode="External"/><Relationship Id="rId190" Type="http://schemas.openxmlformats.org/officeDocument/2006/relationships/hyperlink" Target="mailto:zhengjy@sdju.edu.cn" TargetMode="External"/><Relationship Id="rId191" Type="http://schemas.openxmlformats.org/officeDocument/2006/relationships/hyperlink" Target="http://www.sdju.edu.cn/" TargetMode="External"/><Relationship Id="rId192" Type="http://schemas.openxmlformats.org/officeDocument/2006/relationships/hyperlink" Target="mailto:chengs@sdju.edu.cn" TargetMode="External"/><Relationship Id="rId193" Type="http://schemas.openxmlformats.org/officeDocument/2006/relationships/hyperlink" Target="http://www.sdju.edu.cn/" TargetMode="External"/><Relationship Id="rId194" Type="http://schemas.openxmlformats.org/officeDocument/2006/relationships/hyperlink" Target="mailto:djmy@sdju.edu.cn" TargetMode="External"/><Relationship Id="rId195" Type="http://schemas.openxmlformats.org/officeDocument/2006/relationships/hyperlink" Target="http://www.sdju.edu.cn/" TargetMode="External"/><Relationship Id="rId196" Type="http://schemas.openxmlformats.org/officeDocument/2006/relationships/hyperlink" Target="mailto:zhoug@sdju.edu.cn" TargetMode="External"/><Relationship Id="rId197" Type="http://schemas.openxmlformats.org/officeDocument/2006/relationships/hyperlink" Target="http://www.sdju.edu.cn/" TargetMode="External"/><Relationship Id="rId198" Type="http://schemas.openxmlformats.org/officeDocument/2006/relationships/hyperlink" Target="https://hr.sspu.edu.cn/rcqp/101700.htm" TargetMode="External"/><Relationship Id="rId199" Type="http://schemas.openxmlformats.org/officeDocument/2006/relationships/hyperlink" Target="https://hr.sspu.edu.cn/rcqp/101700.htm" TargetMode="External"/><Relationship Id="rId200" Type="http://schemas.openxmlformats.org/officeDocument/2006/relationships/hyperlink" Target="https://hr.sspu.edu.cn/rcqp/101700.htm" TargetMode="External"/><Relationship Id="rId201" Type="http://schemas.openxmlformats.org/officeDocument/2006/relationships/hyperlink" Target="https://hr.sspu.edu.cn/rcqp/101700.htm" TargetMode="External"/><Relationship Id="rId202" Type="http://schemas.openxmlformats.org/officeDocument/2006/relationships/hyperlink" Target="https://hr.sspu.edu.cn/rcqp/101700.htm" TargetMode="External"/><Relationship Id="rId203" Type="http://schemas.openxmlformats.org/officeDocument/2006/relationships/hyperlink" Target="https://hr.sspu.edu.cn/rcqp/101700.htm" TargetMode="External"/><Relationship Id="rId204" Type="http://schemas.openxmlformats.org/officeDocument/2006/relationships/hyperlink" Target="https://hr.sspu.edu.cn/rcqp/101700.htm" TargetMode="External"/><Relationship Id="rId205" Type="http://schemas.openxmlformats.org/officeDocument/2006/relationships/hyperlink" Target="https://hr.sspu.edu.cn/rcqp/101700.htm" TargetMode="External"/><Relationship Id="rId206" Type="http://schemas.openxmlformats.org/officeDocument/2006/relationships/hyperlink" Target="https://hr.sspu.edu.cn/rcqp/101700.htm" TargetMode="External"/><Relationship Id="rId207" Type="http://schemas.openxmlformats.org/officeDocument/2006/relationships/hyperlink" Target="https://hr.sspu.edu.cn/rcqp/101700.htm" TargetMode="External"/><Relationship Id="rId208" Type="http://schemas.openxmlformats.org/officeDocument/2006/relationships/hyperlink" Target="https://hr.sspu.edu.cn/rcqp/101700.htm" TargetMode="External"/><Relationship Id="rId209" Type="http://schemas.openxmlformats.org/officeDocument/2006/relationships/hyperlink" Target="mailto:jkyxyhr@163.com" TargetMode="External"/><Relationship Id="rId210" Type="http://schemas.openxmlformats.org/officeDocument/2006/relationships/hyperlink" Target="http://www.sumhs.edu.cn/" TargetMode="External"/><Relationship Id="rId211" Type="http://schemas.openxmlformats.org/officeDocument/2006/relationships/hyperlink" Target="https://www.succ.edu.cn/rsc/" TargetMode="External"/><Relationship Id="rId212" Type="http://schemas.openxmlformats.org/officeDocument/2006/relationships/hyperlink" Target="https://www.succ.edu.cn/rsc/" TargetMode="External"/><Relationship Id="rId213" Type="http://schemas.openxmlformats.org/officeDocument/2006/relationships/hyperlink" Target="https://www.succ.edu.cn/rsc/" TargetMode="External"/><Relationship Id="rId214" Type="http://schemas.openxmlformats.org/officeDocument/2006/relationships/hyperlink" Target="https://www.succ.edu.cn/rsc/" TargetMode="External"/><Relationship Id="rId215" Type="http://schemas.openxmlformats.org/officeDocument/2006/relationships/hyperlink" Target="https://www.succ.edu.cn/rsc/" TargetMode="External"/><Relationship Id="rId216" Type="http://schemas.openxmlformats.org/officeDocument/2006/relationships/hyperlink" Target="https://www.succ.edu.cn/rsc/" TargetMode="External"/><Relationship Id="rId217" Type="http://schemas.openxmlformats.org/officeDocument/2006/relationships/hyperlink" Target="https://www.succ.edu.cn/rsc/" TargetMode="External"/><Relationship Id="rId218" Type="http://schemas.openxmlformats.org/officeDocument/2006/relationships/hyperlink" Target="https://www.succ.edu.cn/rsc/" TargetMode="External"/><Relationship Id="rId219" Type="http://schemas.openxmlformats.org/officeDocument/2006/relationships/hyperlink" Target="https://www.succ.edu.cn/rsc/" TargetMode="External"/><Relationship Id="rId220" Type="http://schemas.openxmlformats.org/officeDocument/2006/relationships/hyperlink" Target="https://www.succ.edu.cn/rsc/" TargetMode="External"/><Relationship Id="rId221" Type="http://schemas.openxmlformats.org/officeDocument/2006/relationships/hyperlink" Target="https://www.succ.edu.cn/rsc/" TargetMode="External"/><Relationship Id="rId222" Type="http://schemas.openxmlformats.org/officeDocument/2006/relationships/hyperlink" Target="https://www.succ.edu.cn/rsc/" TargetMode="External"/><Relationship Id="rId223" Type="http://schemas.openxmlformats.org/officeDocument/2006/relationships/hyperlink" Target="mailto:zhaolida_815@126.com" TargetMode="External"/><Relationship Id="rId224" Type="http://schemas.openxmlformats.org/officeDocument/2006/relationships/hyperlink" Target="mailto:0000002561@shutcm.edu.cn" TargetMode="External"/><Relationship Id="rId225" Type="http://schemas.openxmlformats.org/officeDocument/2006/relationships/hyperlink" Target="mailto:0000002561@shutcm.edu.cn" TargetMode="External"/><Relationship Id="rId226" Type="http://schemas.openxmlformats.org/officeDocument/2006/relationships/hyperlink" Target="mailto:0000002561@shutcm.edu.cn" TargetMode="External"/><Relationship Id="rId227" Type="http://schemas.openxmlformats.org/officeDocument/2006/relationships/hyperlink" Target="mailto:0000002561@shutcm.edu.cn" TargetMode="External"/><Relationship Id="rId228" Type="http://schemas.openxmlformats.org/officeDocument/2006/relationships/hyperlink" Target="mailto:0000002561@shutcm.edu.cn" TargetMode="External"/><Relationship Id="rId229" Type="http://schemas.openxmlformats.org/officeDocument/2006/relationships/hyperlink" Target="mailto:0000002561@shutcm.edu.cn" TargetMode="External"/><Relationship Id="rId230" Type="http://schemas.openxmlformats.org/officeDocument/2006/relationships/hyperlink" Target="mailto:shutcm_huli@163.com" TargetMode="External"/><Relationship Id="rId231" Type="http://schemas.openxmlformats.org/officeDocument/2006/relationships/hyperlink" Target="https://www.shutcm.edu.cn/main.htm" TargetMode="External"/><Relationship Id="rId232" Type="http://schemas.openxmlformats.org/officeDocument/2006/relationships/hyperlink" Target="https://www.shutcm.edu.cn/" TargetMode="External"/><Relationship Id="rId233" Type="http://schemas.openxmlformats.org/officeDocument/2006/relationships/hyperlink" Target="https://www.shutcm.edu.cn/" TargetMode="External"/><Relationship Id="rId234" Type="http://schemas.openxmlformats.org/officeDocument/2006/relationships/hyperlink" Target="https://www.shutcm.edu.cn/" TargetMode="External"/><Relationship Id="rId235" Type="http://schemas.openxmlformats.org/officeDocument/2006/relationships/hyperlink" Target="https://www.shutcm.edu.cn/" TargetMode="External"/><Relationship Id="rId236" Type="http://schemas.openxmlformats.org/officeDocument/2006/relationships/hyperlink" Target="https://www.shutcm.edu.cn/" TargetMode="External"/><Relationship Id="rId237" Type="http://schemas.openxmlformats.org/officeDocument/2006/relationships/hyperlink" Target="https://www.shutcm.edu.cn/" TargetMode="External"/><Relationship Id="rId238" Type="http://schemas.openxmlformats.org/officeDocument/2006/relationships/hyperlink" Target="https://mkszyxy.shutcm.edu.cn/" TargetMode="External"/><Relationship Id="rId239" Type="http://schemas.openxmlformats.org/officeDocument/2006/relationships/hyperlink" Target="https://mkszyxy.shutcm.edu.cn/" TargetMode="External"/><Relationship Id="rId240" Type="http://schemas.openxmlformats.org/officeDocument/2006/relationships/hyperlink" Target="https://mkszyxy.shutcm.edu.cn/" TargetMode="External"/><Relationship Id="rId241" Type="http://schemas.openxmlformats.org/officeDocument/2006/relationships/hyperlink" Target="mailto:huliang313394234@aliyun.com" TargetMode="External"/><Relationship Id="rId242" Type="http://schemas.openxmlformats.org/officeDocument/2006/relationships/hyperlink" Target="mailto:hdguo@shutcm.edu.cn" TargetMode="External"/><Relationship Id="rId243" Type="http://schemas.openxmlformats.org/officeDocument/2006/relationships/hyperlink" Target="mailto:caixinyin117@163.com" TargetMode="External"/><Relationship Id="rId244" Type="http://schemas.openxmlformats.org/officeDocument/2006/relationships/hyperlink" Target="https://zys.shutcm.edu.cn/" TargetMode="External"/><Relationship Id="rId245" Type="http://schemas.openxmlformats.org/officeDocument/2006/relationships/hyperlink" Target="mailto:caixinyin117@163.com" TargetMode="External"/><Relationship Id="rId246" Type="http://schemas.openxmlformats.org/officeDocument/2006/relationships/hyperlink" Target="https://zys.shutcm.edu.cn/" TargetMode="External"/><Relationship Id="rId247" Type="http://schemas.openxmlformats.org/officeDocument/2006/relationships/hyperlink" Target="mailto:shutcm_zyxy@126.com" TargetMode="External"/><Relationship Id="rId248" Type="http://schemas.openxmlformats.org/officeDocument/2006/relationships/hyperlink" Target="https://zyxy.shutcm.edu.cn/" TargetMode="External"/><Relationship Id="rId249" Type="http://schemas.openxmlformats.org/officeDocument/2006/relationships/hyperlink" Target="mailto:shutcm_zyxy@126.com" TargetMode="External"/><Relationship Id="rId250" Type="http://schemas.openxmlformats.org/officeDocument/2006/relationships/hyperlink" Target="https://zyxy.shutcm.edu.cn/" TargetMode="External"/><Relationship Id="rId251" Type="http://schemas.openxmlformats.org/officeDocument/2006/relationships/hyperlink" Target="mailto:tcm_zyxy@shutcm.edu.cn" TargetMode="External"/><Relationship Id="rId252" Type="http://schemas.openxmlformats.org/officeDocument/2006/relationships/hyperlink" Target="mailto:tcm_zyxy@shutcm.edu.cn" TargetMode="External"/><Relationship Id="rId253" Type="http://schemas.openxmlformats.org/officeDocument/2006/relationships/hyperlink" Target="mailto:yyyyzpyx@163.com" TargetMode="External"/><Relationship Id="rId254" Type="http://schemas.openxmlformats.org/officeDocument/2006/relationships/hyperlink" Target="https://www.shyueyanghospital.com/Html/News/Columns/47/Index.html" TargetMode="External"/><Relationship Id="rId255" Type="http://schemas.openxmlformats.org/officeDocument/2006/relationships/hyperlink" Target="mailto:yyyyzpyx@163.com" TargetMode="External"/><Relationship Id="rId256" Type="http://schemas.openxmlformats.org/officeDocument/2006/relationships/hyperlink" Target="https://www.shyueyanghospital.com/Html/News/Columns/47/Index.html" TargetMode="External"/><Relationship Id="rId257" Type="http://schemas.openxmlformats.org/officeDocument/2006/relationships/hyperlink" Target="mailto:yyyyzpyx@163.com" TargetMode="External"/><Relationship Id="rId258" Type="http://schemas.openxmlformats.org/officeDocument/2006/relationships/hyperlink" Target="https://www.shyueyanghospital.com/Html/News/Columns/47/Index.html" TargetMode="External"/><Relationship Id="rId259" Type="http://schemas.openxmlformats.org/officeDocument/2006/relationships/hyperlink" Target="mailto:yyyyzpyx@163.com" TargetMode="External"/><Relationship Id="rId260" Type="http://schemas.openxmlformats.org/officeDocument/2006/relationships/hyperlink" Target="https://www.shyueyanghospital.com/Html/News/Columns/47/Index.html" TargetMode="External"/><Relationship Id="rId261" Type="http://schemas.openxmlformats.org/officeDocument/2006/relationships/hyperlink" Target="mailto:yyyyzpyx@163.com" TargetMode="External"/><Relationship Id="rId262" Type="http://schemas.openxmlformats.org/officeDocument/2006/relationships/hyperlink" Target="https://www.shyueyanghospital.com/Html/News/Columns/47/Index.html" TargetMode="External"/><Relationship Id="rId263" Type="http://schemas.openxmlformats.org/officeDocument/2006/relationships/hyperlink" Target="mailto:yyyyzpyx@163.com" TargetMode="External"/><Relationship Id="rId264" Type="http://schemas.openxmlformats.org/officeDocument/2006/relationships/hyperlink" Target="https://www.shyueyanghospital.com/Html/News/Columns/47/Index.html" TargetMode="External"/><Relationship Id="rId265" Type="http://schemas.openxmlformats.org/officeDocument/2006/relationships/hyperlink" Target="https://www.sgyy.cn/" TargetMode="External"/><Relationship Id="rId266" Type="http://schemas.openxmlformats.org/officeDocument/2006/relationships/hyperlink" Target="https://www.sgyy.cn/" TargetMode="External"/><Relationship Id="rId267" Type="http://schemas.openxmlformats.org/officeDocument/2006/relationships/hyperlink" Target="mailto:lhyyrlzyb2024@126.com" TargetMode="External"/><Relationship Id="rId268" Type="http://schemas.openxmlformats.org/officeDocument/2006/relationships/hyperlink" Target="http://180.168.184.50:18087/" TargetMode="External"/><Relationship Id="rId269" Type="http://schemas.openxmlformats.org/officeDocument/2006/relationships/hyperlink" Target="mailto:lhyyrlzyb2024@126.com" TargetMode="External"/><Relationship Id="rId270" Type="http://schemas.openxmlformats.org/officeDocument/2006/relationships/hyperlink" Target="http://180.168.184.50:18087/" TargetMode="External"/><Relationship Id="rId271" Type="http://schemas.openxmlformats.org/officeDocument/2006/relationships/hyperlink" Target="mailto:lhyyrlzyb2024@126.com" TargetMode="External"/><Relationship Id="rId272" Type="http://schemas.openxmlformats.org/officeDocument/2006/relationships/hyperlink" Target="http://180.168.184.50:18087/" TargetMode="External"/><Relationship Id="rId273" Type="http://schemas.openxmlformats.org/officeDocument/2006/relationships/hyperlink" Target="mailto:lhyyrlzyb2024@126.com" TargetMode="External"/><Relationship Id="rId274" Type="http://schemas.openxmlformats.org/officeDocument/2006/relationships/hyperlink" Target="http://180.168.184.50:18087/" TargetMode="External"/><Relationship Id="rId275" Type="http://schemas.openxmlformats.org/officeDocument/2006/relationships/hyperlink" Target="mailto:lhyyrlzyb2024@126.com" TargetMode="External"/><Relationship Id="rId276" Type="http://schemas.openxmlformats.org/officeDocument/2006/relationships/hyperlink" Target="http://180.168.184.50:18087/" TargetMode="External"/><Relationship Id="rId277" Type="http://schemas.openxmlformats.org/officeDocument/2006/relationships/hyperlink" Target="mailto:lhyyrlzyb2024@126.com" TargetMode="External"/><Relationship Id="rId278" Type="http://schemas.openxmlformats.org/officeDocument/2006/relationships/hyperlink" Target="http://180.168.184.50:18087/" TargetMode="External"/><Relationship Id="rId279" Type="http://schemas.openxmlformats.org/officeDocument/2006/relationships/hyperlink" Target="mailto:lhyyrlzyb2024@126.com" TargetMode="External"/><Relationship Id="rId280" Type="http://schemas.openxmlformats.org/officeDocument/2006/relationships/hyperlink" Target="http://180.168.184.50:18087/" TargetMode="External"/><Relationship Id="rId281" Type="http://schemas.openxmlformats.org/officeDocument/2006/relationships/hyperlink" Target="mailto:lhyyrlzyb2024@126.com" TargetMode="External"/><Relationship Id="rId282" Type="http://schemas.openxmlformats.org/officeDocument/2006/relationships/hyperlink" Target="http://180.168.184.50:18087/" TargetMode="External"/><Relationship Id="rId283" Type="http://schemas.openxmlformats.org/officeDocument/2006/relationships/hyperlink" Target="mailto:lhyyrlzyb2024@126.com" TargetMode="External"/><Relationship Id="rId284" Type="http://schemas.openxmlformats.org/officeDocument/2006/relationships/hyperlink" Target="http://180.168.184.50:18087/" TargetMode="External"/><Relationship Id="rId285" Type="http://schemas.openxmlformats.org/officeDocument/2006/relationships/hyperlink" Target="mailto:lhyyrlzyb2024@126.com" TargetMode="External"/><Relationship Id="rId286" Type="http://schemas.openxmlformats.org/officeDocument/2006/relationships/hyperlink" Target="http://180.168.184.50:18087/" TargetMode="External"/><Relationship Id="rId287" Type="http://schemas.openxmlformats.org/officeDocument/2006/relationships/hyperlink" Target="mailto:lhyyrlzyb2024@126.com" TargetMode="External"/><Relationship Id="rId288" Type="http://schemas.openxmlformats.org/officeDocument/2006/relationships/hyperlink" Target="http://180.168.184.50:18087/" TargetMode="External"/><Relationship Id="rId289" Type="http://schemas.openxmlformats.org/officeDocument/2006/relationships/hyperlink" Target="mailto:zhangpengju@usst.edu.cn" TargetMode="External"/><Relationship Id="rId290" Type="http://schemas.openxmlformats.org/officeDocument/2006/relationships/hyperlink" Target="mailto:jkhr@usst.edu.cn" TargetMode="External"/><Relationship Id="rId291" Type="http://schemas.openxmlformats.org/officeDocument/2006/relationships/hyperlink" Target="mailto:jkhr@usst.edu.cn" TargetMode="External"/><Relationship Id="rId292" Type="http://schemas.openxmlformats.org/officeDocument/2006/relationships/hyperlink" Target="mailto:chdzb@usst.edu.cn" TargetMode="External"/><Relationship Id="rId293" Type="http://schemas.openxmlformats.org/officeDocument/2006/relationships/hyperlink" Target="https://chxy.usst.edu.cn/" TargetMode="External"/><Relationship Id="rId294" Type="http://schemas.openxmlformats.org/officeDocument/2006/relationships/hyperlink" Target="mailto:gdxy@usst.edu.cn" TargetMode="External"/><Relationship Id="rId295" Type="http://schemas.openxmlformats.org/officeDocument/2006/relationships/hyperlink" Target="https://oece.usst.edu.cn/" TargetMode="External"/><Relationship Id="rId296" Type="http://schemas.openxmlformats.org/officeDocument/2006/relationships/hyperlink" Target="mailto:gdxy@usst.edu.cn" TargetMode="External"/><Relationship Id="rId297" Type="http://schemas.openxmlformats.org/officeDocument/2006/relationships/hyperlink" Target="https://oece.usst.edu.cn/" TargetMode="External"/><Relationship Id="rId298" Type="http://schemas.openxmlformats.org/officeDocument/2006/relationships/hyperlink" Target="mailto:gdxy@usst.edu.cn" TargetMode="External"/><Relationship Id="rId299" Type="http://schemas.openxmlformats.org/officeDocument/2006/relationships/hyperlink" Target="https://oece.usst.edu.cn/" TargetMode="External"/><Relationship Id="rId300" Type="http://schemas.openxmlformats.org/officeDocument/2006/relationships/hyperlink" Target="mailto:Z71@usst.edu.cn" TargetMode="External"/><Relationship Id="rId301" Type="http://schemas.openxmlformats.org/officeDocument/2006/relationships/hyperlink" Target="http://opic.usst.edu.cn/" TargetMode="External"/><Relationship Id="rId302" Type="http://schemas.openxmlformats.org/officeDocument/2006/relationships/hyperlink" Target="mailto:jxxy@usst.edu.cn" TargetMode="External"/><Relationship Id="rId303" Type="http://schemas.openxmlformats.org/officeDocument/2006/relationships/hyperlink" Target="https://me.usst.edu.cn/" TargetMode="External"/><Relationship Id="rId304" Type="http://schemas.openxmlformats.org/officeDocument/2006/relationships/hyperlink" Target="mailto:jxxy@usst.edu.cn" TargetMode="External"/><Relationship Id="rId305" Type="http://schemas.openxmlformats.org/officeDocument/2006/relationships/hyperlink" Target="https://me.usst.edu.cn/" TargetMode="External"/><Relationship Id="rId306" Type="http://schemas.openxmlformats.org/officeDocument/2006/relationships/hyperlink" Target="mailto:hanbing@usst.edu.cn" TargetMode="External"/><Relationship Id="rId307" Type="http://schemas.openxmlformats.org/officeDocument/2006/relationships/hyperlink" Target="http://sea.usst.edu.cn/" TargetMode="External"/><Relationship Id="rId308" Type="http://schemas.openxmlformats.org/officeDocument/2006/relationships/hyperlink" Target="mailto:zhipengke@usst.edu.cn" TargetMode="External"/><Relationship Id="rId309" Type="http://schemas.openxmlformats.org/officeDocument/2006/relationships/hyperlink" Target="https://ipit.usst.edu.cn/" TargetMode="External"/><Relationship Id="rId310" Type="http://schemas.openxmlformats.org/officeDocument/2006/relationships/hyperlink" Target="mailto:usstccad@126.com" TargetMode="External"/><Relationship Id="rId311" Type="http://schemas.openxmlformats.org/officeDocument/2006/relationships/hyperlink" Target="https://ccad.usst.edu.cn/" TargetMode="External"/><Relationship Id="rId312" Type="http://schemas.openxmlformats.org/officeDocument/2006/relationships/hyperlink" Target="mailto:zhangyinan@usst.edu.cn" TargetMode="External"/><Relationship Id="rId313" Type="http://schemas.openxmlformats.org/officeDocument/2006/relationships/hyperlink" Target="http://ipc.usst.edu.cn/" TargetMode="External"/><Relationship Id="rId314" Type="http://schemas.openxmlformats.org/officeDocument/2006/relationships/hyperlink" Target="mailto:y.dou@usst.edu.cn" TargetMode="External"/><Relationship Id="rId315" Type="http://schemas.openxmlformats.org/officeDocument/2006/relationships/hyperlink" Target="https://iems.usst.edu.cn/" TargetMode="External"/><Relationship Id="rId316" Type="http://schemas.openxmlformats.org/officeDocument/2006/relationships/hyperlink" Target="mailto:ytu1@usst.edu.cn" TargetMode="External"/><Relationship Id="rId317" Type="http://schemas.openxmlformats.org/officeDocument/2006/relationships/hyperlink" Target="https://rsmd.usst.edu.cn/main.htm" TargetMode="External"/><Relationship Id="rId318" Type="http://schemas.openxmlformats.org/officeDocument/2006/relationships/hyperlink" Target="mailto:caijun@shsmu.edu.cn" TargetMode="External"/><Relationship Id="rId319" Type="http://schemas.openxmlformats.org/officeDocument/2006/relationships/hyperlink" Target="mailto:panyiqing@shsmu.edu.cn" TargetMode="External"/><Relationship Id="rId320" Type="http://schemas.openxmlformats.org/officeDocument/2006/relationships/hyperlink" Target="https://www.shsmu.edu.cn/" TargetMode="External"/><Relationship Id="rId321" Type="http://schemas.openxmlformats.org/officeDocument/2006/relationships/hyperlink" Target="mailto:rzhang0621@163.com" TargetMode="External"/><Relationship Id="rId322" Type="http://schemas.openxmlformats.org/officeDocument/2006/relationships/hyperlink" Target="https://www.shsmu.edu.cn/yxjsxy/index.htm" TargetMode="External"/><Relationship Id="rId323" Type="http://schemas.openxmlformats.org/officeDocument/2006/relationships/hyperlink" Target="https://www.shsmu.edu.cn/yxjsxy/index.htm" TargetMode="External"/><Relationship Id="rId324" Type="http://schemas.openxmlformats.org/officeDocument/2006/relationships/hyperlink" Target="mailto:siv@shsmu.edu.cn" TargetMode="External"/><Relationship Id="rId325" Type="http://schemas.openxmlformats.org/officeDocument/2006/relationships/hyperlink" Target="https://www.shsmu.edu.cn/shiv/" TargetMode="External"/><Relationship Id="rId326" Type="http://schemas.openxmlformats.org/officeDocument/2006/relationships/hyperlink" Target="mailto:siv@shsmu.edu.cn" TargetMode="External"/><Relationship Id="rId327" Type="http://schemas.openxmlformats.org/officeDocument/2006/relationships/hyperlink" Target="https://www.shsmu.edu.cn/shiv/" TargetMode="External"/><Relationship Id="rId328" Type="http://schemas.openxmlformats.org/officeDocument/2006/relationships/hyperlink" Target="mailto:siv@shsmu.edu.cn" TargetMode="External"/><Relationship Id="rId329" Type="http://schemas.openxmlformats.org/officeDocument/2006/relationships/hyperlink" Target="https://www.shsmu.edu.cn/shiv/" TargetMode="External"/><Relationship Id="rId330" Type="http://schemas.openxmlformats.org/officeDocument/2006/relationships/hyperlink" Target="mailto:sjyjyrc@shsmu.edu.cn" TargetMode="External"/><Relationship Id="rId331" Type="http://schemas.openxmlformats.org/officeDocument/2006/relationships/hyperlink" Target="https://www.shsmu.edu.cn/sri/index.htm" TargetMode="External"/><Relationship Id="rId332" Type="http://schemas.openxmlformats.org/officeDocument/2006/relationships/hyperlink" Target="mailto:sjyjyrc@shsmu.edu.cn" TargetMode="External"/><Relationship Id="rId333" Type="http://schemas.openxmlformats.org/officeDocument/2006/relationships/hyperlink" Target="https://www.shsmu.edu.cn/sri/index.htm" TargetMode="External"/><Relationship Id="rId334" Type="http://schemas.openxmlformats.org/officeDocument/2006/relationships/hyperlink" Target="mailto:sjyjyrc@shsmu.edu.cn" TargetMode="External"/><Relationship Id="rId335" Type="http://schemas.openxmlformats.org/officeDocument/2006/relationships/hyperlink" Target="https://www.shsmu.edu.cn/sri/index.htm" TargetMode="External"/><Relationship Id="rId336" Type="http://schemas.openxmlformats.org/officeDocument/2006/relationships/hyperlink" Target="mailto:zbl30230@rjh.com.cn" TargetMode="External"/><Relationship Id="rId337" Type="http://schemas.openxmlformats.org/officeDocument/2006/relationships/hyperlink" Target="http://www.rjh.com.cn/2018RJPortal/gxyyjs/index.shtml" TargetMode="External"/><Relationship Id="rId338" Type="http://schemas.openxmlformats.org/officeDocument/2006/relationships/hyperlink" Target="mailto:xuyanrr@aliyun.com" TargetMode="External"/><Relationship Id="rId339" Type="http://schemas.openxmlformats.org/officeDocument/2006/relationships/hyperlink" Target="http://www.rjh.com.cn/" TargetMode="External"/><Relationship Id="rId340" Type="http://schemas.openxmlformats.org/officeDocument/2006/relationships/hyperlink" Target="mailto:rjhr2022@126.com" TargetMode="External"/><Relationship Id="rId341" Type="http://schemas.openxmlformats.org/officeDocument/2006/relationships/hyperlink" Target="https://www.rjh.com.cn/2018RJPortal/main/rjsy/index.shtml" TargetMode="External"/><Relationship Id="rId342" Type="http://schemas.openxmlformats.org/officeDocument/2006/relationships/hyperlink" Target="mailto:rjhr2022@126.com" TargetMode="External"/><Relationship Id="rId343" Type="http://schemas.openxmlformats.org/officeDocument/2006/relationships/hyperlink" Target="https://www.rjh.com.cn/2018RJPortal/main/rjsy/index.shtml" TargetMode="External"/><Relationship Id="rId344" Type="http://schemas.openxmlformats.org/officeDocument/2006/relationships/hyperlink" Target="mailto:rjhr2022@126.com" TargetMode="External"/><Relationship Id="rId345" Type="http://schemas.openxmlformats.org/officeDocument/2006/relationships/hyperlink" Target="https://www.rjh.com.cn/2018RJPortal/main/rjsy/index.shtml" TargetMode="External"/><Relationship Id="rId346" Type="http://schemas.openxmlformats.org/officeDocument/2006/relationships/hyperlink" Target="mailto:rjhr2022@126.com" TargetMode="External"/><Relationship Id="rId347" Type="http://schemas.openxmlformats.org/officeDocument/2006/relationships/hyperlink" Target="https://www.rjh.com.cn/2018RJPortal/main/rjsy/index.shtml" TargetMode="External"/><Relationship Id="rId348" Type="http://schemas.openxmlformats.org/officeDocument/2006/relationships/hyperlink" Target="mailto:lccchonga@163.com" TargetMode="External"/><Relationship Id="rId349" Type="http://schemas.openxmlformats.org/officeDocument/2006/relationships/hyperlink" Target="https://www.rjh.com.cn/2018RJPortal/main/rjsy/index.shtml" TargetMode="External"/><Relationship Id="rId350" Type="http://schemas.openxmlformats.org/officeDocument/2006/relationships/hyperlink" Target="mailto:lccchonga@163.com" TargetMode="External"/><Relationship Id="rId351" Type="http://schemas.openxmlformats.org/officeDocument/2006/relationships/hyperlink" Target="https://www.rjh.com.cn/2018RJPortal/main/rjsy/index.shtml" TargetMode="External"/><Relationship Id="rId352" Type="http://schemas.openxmlformats.org/officeDocument/2006/relationships/hyperlink" Target="mailto:simi@shsmu.edu.cn" TargetMode="External"/><Relationship Id="rId353" Type="http://schemas.openxmlformats.org/officeDocument/2006/relationships/hyperlink" Target="https://siti.renji.com:10443/" TargetMode="External"/><Relationship Id="rId354" Type="http://schemas.openxmlformats.org/officeDocument/2006/relationships/hyperlink" Target="mailto:xinhuahrvip@163.com" TargetMode="External"/><Relationship Id="rId355" Type="http://schemas.openxmlformats.org/officeDocument/2006/relationships/hyperlink" Target="mailto:xinhuahrvip@163.com" TargetMode="External"/><Relationship Id="rId356" Type="http://schemas.openxmlformats.org/officeDocument/2006/relationships/hyperlink" Target="http://www.shiep.edu.cn/" TargetMode="External"/><Relationship Id="rId357" Type="http://schemas.openxmlformats.org/officeDocument/2006/relationships/hyperlink" Target="mailto:gdrsc6th@163.com" TargetMode="External"/><Relationship Id="rId358" Type="http://schemas.openxmlformats.org/officeDocument/2006/relationships/hyperlink" Target="http://www.6thhosp.com/" TargetMode="External"/><Relationship Id="rId359" Type="http://schemas.openxmlformats.org/officeDocument/2006/relationships/hyperlink" Target="mailto:feikejob@163.com" TargetMode="External"/><Relationship Id="rId360" Type="http://schemas.openxmlformats.org/officeDocument/2006/relationships/hyperlink" Target="https://www.shsfkyy.com/" TargetMode="External"/><Relationship Id="rId361" Type="http://schemas.openxmlformats.org/officeDocument/2006/relationships/hyperlink" Target="mailto:feikejob@163.com" TargetMode="External"/><Relationship Id="rId362" Type="http://schemas.openxmlformats.org/officeDocument/2006/relationships/hyperlink" Target="https://www.shsfkyy.com/" TargetMode="External"/><Relationship Id="rId363" Type="http://schemas.openxmlformats.org/officeDocument/2006/relationships/hyperlink" Target="mailto:feikejob@163.com" TargetMode="External"/><Relationship Id="rId364" Type="http://schemas.openxmlformats.org/officeDocument/2006/relationships/hyperlink" Target="https://www.shsfkyy.com/" TargetMode="External"/><Relationship Id="rId365" Type="http://schemas.openxmlformats.org/officeDocument/2006/relationships/hyperlink" Target="mailto:shiyirsc@163.com" TargetMode="External"/><Relationship Id="rId366" Type="http://schemas.openxmlformats.org/officeDocument/2006/relationships/hyperlink" Target="https://www.firsthospital.cn/Content/News/3928" TargetMode="External"/><Relationship Id="rId367" Type="http://schemas.openxmlformats.org/officeDocument/2006/relationships/hyperlink" Target="mailto:shiyirsc@163.com" TargetMode="External"/><Relationship Id="rId368" Type="http://schemas.openxmlformats.org/officeDocument/2006/relationships/hyperlink" Target="https://www.firsthospital.cn/Content/News/3928" TargetMode="External"/><Relationship Id="rId369" Type="http://schemas.openxmlformats.org/officeDocument/2006/relationships/hyperlink" Target="mailto:shiyirsc@163.com" TargetMode="External"/><Relationship Id="rId370" Type="http://schemas.openxmlformats.org/officeDocument/2006/relationships/hyperlink" Target="https://www.firsthospital.cn/Content/News/3928" TargetMode="External"/><Relationship Id="rId371" Type="http://schemas.openxmlformats.org/officeDocument/2006/relationships/hyperlink" Target="mailto:shiyirsc@163.com" TargetMode="External"/><Relationship Id="rId372" Type="http://schemas.openxmlformats.org/officeDocument/2006/relationships/hyperlink" Target="https://www.firsthospital.cn/Content/News/3928" TargetMode="External"/><Relationship Id="rId373" Type="http://schemas.openxmlformats.org/officeDocument/2006/relationships/hyperlink" Target="mailto:wuyanran@shchildren.com.cn" TargetMode="External"/><Relationship Id="rId374" Type="http://schemas.openxmlformats.org/officeDocument/2006/relationships/hyperlink" Target="https://www.shchildren.com.cn/contents/435/7251.html" TargetMode="External"/><Relationship Id="rId375" Type="http://schemas.openxmlformats.org/officeDocument/2006/relationships/hyperlink" Target="mailto:wuyanran@shchildren.com.cn" TargetMode="External"/><Relationship Id="rId376" Type="http://schemas.openxmlformats.org/officeDocument/2006/relationships/hyperlink" Target="https://www.shchildren.com.cn/contents/435/7251.html" TargetMode="External"/><Relationship Id="rId377" Type="http://schemas.openxmlformats.org/officeDocument/2006/relationships/hyperlink" Target="mailto:wuyanran@shchildren.com.cn" TargetMode="External"/><Relationship Id="rId378" Type="http://schemas.openxmlformats.org/officeDocument/2006/relationships/hyperlink" Target="https://www.shchildren.com.cn/contents/435/7251.html" TargetMode="External"/><Relationship Id="rId379" Type="http://schemas.openxmlformats.org/officeDocument/2006/relationships/hyperlink" Target="mailto:wuyanran@shchildren.com.cn" TargetMode="External"/><Relationship Id="rId380" Type="http://schemas.openxmlformats.org/officeDocument/2006/relationships/hyperlink" Target="https://www.shchildren.com.cn/contents/435/7251.html" TargetMode="External"/><Relationship Id="rId381" Type="http://schemas.openxmlformats.org/officeDocument/2006/relationships/hyperlink" Target="mailto:wuyanran@shchildren.com.cn" TargetMode="External"/><Relationship Id="rId382" Type="http://schemas.openxmlformats.org/officeDocument/2006/relationships/hyperlink" Target="https://www.shchildren.com.cn/contents/435/7251.html" TargetMode="External"/><Relationship Id="rId383" Type="http://schemas.openxmlformats.org/officeDocument/2006/relationships/hyperlink" Target="mailto:wuyanran@shchildren.com.cn" TargetMode="External"/><Relationship Id="rId384" Type="http://schemas.openxmlformats.org/officeDocument/2006/relationships/hyperlink" Target="https://www.shchildren.com.cn/contents/435/7251.html" TargetMode="External"/><Relationship Id="rId385" Type="http://schemas.openxmlformats.org/officeDocument/2006/relationships/hyperlink" Target="mailto:wuyanran@shchildren.com.cn" TargetMode="External"/><Relationship Id="rId386" Type="http://schemas.openxmlformats.org/officeDocument/2006/relationships/hyperlink" Target="https://www.shchildren.com.cn/contents/435/7251.html" TargetMode="External"/><Relationship Id="rId387" Type="http://schemas.openxmlformats.org/officeDocument/2006/relationships/hyperlink" Target="mailto:wuyanran@shchildren.com.cn" TargetMode="External"/><Relationship Id="rId388" Type="http://schemas.openxmlformats.org/officeDocument/2006/relationships/hyperlink" Target="https://www.shchildren.com.cn/contents/435/7251.html" TargetMode="External"/><Relationship Id="rId389" Type="http://schemas.openxmlformats.org/officeDocument/2006/relationships/hyperlink" Target="mailto:wuyanran@shchildren.com.cn" TargetMode="External"/><Relationship Id="rId390" Type="http://schemas.openxmlformats.org/officeDocument/2006/relationships/hyperlink" Target="https://www.shchildren.com.cn/contents/435/7251.html" TargetMode="External"/><Relationship Id="rId391" Type="http://schemas.openxmlformats.org/officeDocument/2006/relationships/hyperlink" Target="mailto:wuyanran@shchildren.com.cn" TargetMode="External"/><Relationship Id="rId392" Type="http://schemas.openxmlformats.org/officeDocument/2006/relationships/hyperlink" Target="https://www.shchildren.com.cn/contents/435/7251.html" TargetMode="External"/><Relationship Id="rId393" Type="http://schemas.openxmlformats.org/officeDocument/2006/relationships/hyperlink" Target="mailto:wuyanran@shchildren.com.cn" TargetMode="External"/><Relationship Id="rId394" Type="http://schemas.openxmlformats.org/officeDocument/2006/relationships/hyperlink" Target="https://www.shchildren.com.cn/contents/435/7251.html" TargetMode="External"/><Relationship Id="rId395" Type="http://schemas.openxmlformats.org/officeDocument/2006/relationships/hyperlink" Target="mailto:wuyanran@shchildren.com.cn" TargetMode="External"/><Relationship Id="rId396" Type="http://schemas.openxmlformats.org/officeDocument/2006/relationships/hyperlink" Target="https://www.shchildren.com.cn/contents/435/7251.html" TargetMode="External"/><Relationship Id="rId397" Type="http://schemas.openxmlformats.org/officeDocument/2006/relationships/hyperlink" Target="mailto:wuyanran@shchildren.com.cn" TargetMode="External"/><Relationship Id="rId398" Type="http://schemas.openxmlformats.org/officeDocument/2006/relationships/hyperlink" Target="https://www.shchildren.com.cn/contents/435/7251.html" TargetMode="External"/><Relationship Id="rId399" Type="http://schemas.openxmlformats.org/officeDocument/2006/relationships/hyperlink" Target="mailto:wuyanran@shchildren.com.cn" TargetMode="External"/><Relationship Id="rId400" Type="http://schemas.openxmlformats.org/officeDocument/2006/relationships/hyperlink" Target="https://www.shchildren.com.cn/contents/435/7251.html" TargetMode="External"/><Relationship Id="rId401" Type="http://schemas.openxmlformats.org/officeDocument/2006/relationships/hyperlink" Target="mailto:wuyanran@shchildren.com.cn" TargetMode="External"/><Relationship Id="rId402" Type="http://schemas.openxmlformats.org/officeDocument/2006/relationships/hyperlink" Target="https://www.shchildren.com.cn/contents/435/7251.html" TargetMode="External"/><Relationship Id="rId403" Type="http://schemas.openxmlformats.org/officeDocument/2006/relationships/hyperlink" Target="mailto:wuyanran@shchildren.com.cn" TargetMode="External"/><Relationship Id="rId404" Type="http://schemas.openxmlformats.org/officeDocument/2006/relationships/hyperlink" Target="https://www.shchildren.com.cn/contents/435/7251.html" TargetMode="External"/><Relationship Id="rId405" Type="http://schemas.openxmlformats.org/officeDocument/2006/relationships/hyperlink" Target="mailto:wuyanran@shchildren.com.cn" TargetMode="External"/><Relationship Id="rId406" Type="http://schemas.openxmlformats.org/officeDocument/2006/relationships/hyperlink" Target="https://www.shchildren.com.cn/contents/435/7251.html" TargetMode="External"/><Relationship Id="rId407" Type="http://schemas.openxmlformats.org/officeDocument/2006/relationships/hyperlink" Target="mailto:wuyanran@shchildren.com.cn" TargetMode="External"/><Relationship Id="rId408" Type="http://schemas.openxmlformats.org/officeDocument/2006/relationships/hyperlink" Target="https://www.shchildren.com.cn/contents/435/7251.html" TargetMode="External"/><Relationship Id="rId409" Type="http://schemas.openxmlformats.org/officeDocument/2006/relationships/hyperlink" Target="mailto:wuyanran@shchildren.com.cn" TargetMode="External"/><Relationship Id="rId410" Type="http://schemas.openxmlformats.org/officeDocument/2006/relationships/hyperlink" Target="https://www.shchildren.com.cn/contents/435/7251.html" TargetMode="External"/><Relationship Id="rId411" Type="http://schemas.openxmlformats.org/officeDocument/2006/relationships/hyperlink" Target="mailto:wuyanran@shchildren.com.cn" TargetMode="External"/><Relationship Id="rId412" Type="http://schemas.openxmlformats.org/officeDocument/2006/relationships/hyperlink" Target="https://www.shchildren.com.cn/contents/435/7251.html" TargetMode="External"/><Relationship Id="rId413" Type="http://schemas.openxmlformats.org/officeDocument/2006/relationships/hyperlink" Target="mailto:wuyanran@shchildren.com.cn" TargetMode="External"/><Relationship Id="rId414" Type="http://schemas.openxmlformats.org/officeDocument/2006/relationships/hyperlink" Target="https://www.shchildren.com.cn/contents/435/7251.html" TargetMode="External"/><Relationship Id="rId415" Type="http://schemas.openxmlformats.org/officeDocument/2006/relationships/hyperlink" Target="mailto:wuyanran@shchildren.com.cn" TargetMode="External"/><Relationship Id="rId416" Type="http://schemas.openxmlformats.org/officeDocument/2006/relationships/hyperlink" Target="https://www.shchildren.com.cn/contents/435/7251.html" TargetMode="External"/><Relationship Id="rId417" Type="http://schemas.openxmlformats.org/officeDocument/2006/relationships/hyperlink" Target="mailto:wuyanran@shchildren.com.cn" TargetMode="External"/><Relationship Id="rId418" Type="http://schemas.openxmlformats.org/officeDocument/2006/relationships/hyperlink" Target="https://www.shchildren.com.cn/contents/435/7251.html" TargetMode="External"/><Relationship Id="rId419" Type="http://schemas.openxmlformats.org/officeDocument/2006/relationships/hyperlink" Target="mailto:wuyanran@shchildren.com.cn" TargetMode="External"/><Relationship Id="rId420" Type="http://schemas.openxmlformats.org/officeDocument/2006/relationships/hyperlink" Target="https://www.shchildren.com.cn/contents/435/7251.html" TargetMode="External"/><Relationship Id="rId421" Type="http://schemas.openxmlformats.org/officeDocument/2006/relationships/hyperlink" Target="mailto:wuyanran@shchildren.com.cn" TargetMode="External"/><Relationship Id="rId422" Type="http://schemas.openxmlformats.org/officeDocument/2006/relationships/hyperlink" Target="https://www.shchildren.com.cn/contents/435/7251.html" TargetMode="External"/><Relationship Id="rId423" Type="http://schemas.openxmlformats.org/officeDocument/2006/relationships/hyperlink" Target="mailto:wuyanran@shchildren.com.cn" TargetMode="External"/><Relationship Id="rId424" Type="http://schemas.openxmlformats.org/officeDocument/2006/relationships/hyperlink" Target="https://www.shchildren.com.cn/contents/435/7251.html" TargetMode="External"/><Relationship Id="rId425" Type="http://schemas.openxmlformats.org/officeDocument/2006/relationships/hyperlink" Target="mailto:wuyanran@shchildren.com.cn" TargetMode="External"/><Relationship Id="rId426" Type="http://schemas.openxmlformats.org/officeDocument/2006/relationships/hyperlink" Target="https://www.shchildren.com.cn/contents/435/7251.html" TargetMode="External"/><Relationship Id="rId427" Type="http://schemas.openxmlformats.org/officeDocument/2006/relationships/hyperlink" Target="mailto:hr_gw@shaphc.org" TargetMode="External"/><Relationship Id="rId428" Type="http://schemas.openxmlformats.org/officeDocument/2006/relationships/hyperlink" Target="mailto:hr_gw@shaphc.org" TargetMode="External"/><Relationship Id="rId429" Type="http://schemas.openxmlformats.org/officeDocument/2006/relationships/hyperlink" Target="mailto:hr_gw@shaphc.org" TargetMode="External"/><Relationship Id="rId430" Type="http://schemas.openxmlformats.org/officeDocument/2006/relationships/hyperlink" Target="mailto:hr_gw@shaphc.org" TargetMode="External"/><Relationship Id="rId431" Type="http://schemas.openxmlformats.org/officeDocument/2006/relationships/hyperlink" Target="mailto:hr_gw@shaphc.org" TargetMode="External"/><Relationship Id="rId432" Type="http://schemas.openxmlformats.org/officeDocument/2006/relationships/hyperlink" Target="mailto:hr_gw@shaphc.org" TargetMode="External"/><Relationship Id="rId433" Type="http://schemas.openxmlformats.org/officeDocument/2006/relationships/hyperlink" Target="mailto:hr_gw@shaphc.org" TargetMode="External"/><Relationship Id="rId434" Type="http://schemas.openxmlformats.org/officeDocument/2006/relationships/hyperlink" Target="mailto:hr_gw@shaphc.org" TargetMode="External"/><Relationship Id="rId435" Type="http://schemas.openxmlformats.org/officeDocument/2006/relationships/hyperlink" Target="mailto:hr_gw@shaphc.org" TargetMode="External"/><Relationship Id="rId436" Type="http://schemas.openxmlformats.org/officeDocument/2006/relationships/hyperlink" Target="mailto:hr_gw@shaphc.org" TargetMode="External"/><Relationship Id="rId437" Type="http://schemas.openxmlformats.org/officeDocument/2006/relationships/hyperlink" Target="mailto:hr_gw@shaphc.org" TargetMode="External"/><Relationship Id="rId438" Type="http://schemas.openxmlformats.org/officeDocument/2006/relationships/hyperlink" Target="mailto:hr_gw@shaphc.org" TargetMode="External"/><Relationship Id="rId439" Type="http://schemas.openxmlformats.org/officeDocument/2006/relationships/hyperlink" Target="mailto:hr_gw@shaphc.org" TargetMode="External"/><Relationship Id="rId440" Type="http://schemas.openxmlformats.org/officeDocument/2006/relationships/hyperlink" Target="mailto:hr_gw@shaphc.org" TargetMode="External"/><Relationship Id="rId441" Type="http://schemas.openxmlformats.org/officeDocument/2006/relationships/hyperlink" Target="mailto:hr_gw@shaphc.org" TargetMode="External"/><Relationship Id="rId442" Type="http://schemas.openxmlformats.org/officeDocument/2006/relationships/hyperlink" Target="mailto:hr_gw@shaphc.org" TargetMode="External"/><Relationship Id="rId443" Type="http://schemas.openxmlformats.org/officeDocument/2006/relationships/hyperlink" Target="mailto:hr_gw@shaphc.org" TargetMode="External"/><Relationship Id="rId444" Type="http://schemas.openxmlformats.org/officeDocument/2006/relationships/hyperlink" Target="mailto:hr_gw@shaphc.org" TargetMode="External"/><Relationship Id="rId445" Type="http://schemas.openxmlformats.org/officeDocument/2006/relationships/hyperlink" Target="mailto:hr_gw@shaphc.org" TargetMode="External"/><Relationship Id="rId446" Type="http://schemas.openxmlformats.org/officeDocument/2006/relationships/hyperlink" Target="mailto:hr_gw@shaphc.org" TargetMode="External"/><Relationship Id="rId447" Type="http://schemas.openxmlformats.org/officeDocument/2006/relationships/hyperlink" Target="mailto:hr_gw@shaphc.org" TargetMode="External"/><Relationship Id="rId448" Type="http://schemas.openxmlformats.org/officeDocument/2006/relationships/hyperlink" Target="mailto:hr_gw@shaphc.org" TargetMode="External"/><Relationship Id="rId449" Type="http://schemas.openxmlformats.org/officeDocument/2006/relationships/hyperlink" Target="mailto:hr_gw@shaphc.org" TargetMode="External"/><Relationship Id="rId450" Type="http://schemas.openxmlformats.org/officeDocument/2006/relationships/hyperlink" Target="mailto:hr_gw@shaphc.org" TargetMode="External"/><Relationship Id="rId451" Type="http://schemas.openxmlformats.org/officeDocument/2006/relationships/hyperlink" Target="mailto:hr_gw@shaphc.org" TargetMode="External"/><Relationship Id="rId452" Type="http://schemas.openxmlformats.org/officeDocument/2006/relationships/hyperlink" Target="mailto:hr_gw@shaphc.org" TargetMode="External"/><Relationship Id="rId453" Type="http://schemas.openxmlformats.org/officeDocument/2006/relationships/hyperlink" Target="mailto:hr_gw@shaphc.org" TargetMode="External"/><Relationship Id="rId454" Type="http://schemas.openxmlformats.org/officeDocument/2006/relationships/hyperlink" Target="mailto:hr_gw@shaphc.org" TargetMode="External"/><Relationship Id="rId455" Type="http://schemas.openxmlformats.org/officeDocument/2006/relationships/hyperlink" Target="mailto:hr_gw@shaphc.org" TargetMode="External"/><Relationship Id="rId456" Type="http://schemas.openxmlformats.org/officeDocument/2006/relationships/hyperlink" Target="mailto:hr_gw@shaphc.org" TargetMode="External"/><Relationship Id="rId457" Type="http://schemas.openxmlformats.org/officeDocument/2006/relationships/hyperlink" Target="mailto:shyfy_zp@163.com" TargetMode="External"/><Relationship Id="rId458" Type="http://schemas.openxmlformats.org/officeDocument/2006/relationships/hyperlink" Target="http://www.51mch.com/" TargetMode="External"/><Relationship Id="rId459" Type="http://schemas.openxmlformats.org/officeDocument/2006/relationships/hyperlink" Target="mailto:shyfy_zp@163.com" TargetMode="External"/><Relationship Id="rId460" Type="http://schemas.openxmlformats.org/officeDocument/2006/relationships/hyperlink" Target="http://www.51mch.com/" TargetMode="External"/><Relationship Id="rId461" Type="http://schemas.openxmlformats.org/officeDocument/2006/relationships/hyperlink" Target="mailto:shyfy_zp@163.com" TargetMode="External"/><Relationship Id="rId462" Type="http://schemas.openxmlformats.org/officeDocument/2006/relationships/hyperlink" Target="http://www.51mch.com/" TargetMode="External"/><Relationship Id="rId463" Type="http://schemas.openxmlformats.org/officeDocument/2006/relationships/hyperlink" Target="mailto:shyfy_zp@163.com" TargetMode="External"/><Relationship Id="rId464" Type="http://schemas.openxmlformats.org/officeDocument/2006/relationships/hyperlink" Target="http://www.51mch.com/" TargetMode="External"/><Relationship Id="rId465" Type="http://schemas.openxmlformats.org/officeDocument/2006/relationships/hyperlink" Target="mailto:xkyy_rsk@126.com" TargetMode="External"/><Relationship Id="rId466" Type="http://schemas.openxmlformats.org/officeDocument/2006/relationships/hyperlink" Target="mailto:xkyy_rsk@126.com" TargetMode="External"/><Relationship Id="rId467" Type="http://schemas.openxmlformats.org/officeDocument/2006/relationships/hyperlink" Target="http://www.shxkyy.com/" TargetMode="External"/><Relationship Id="rId468" Type="http://schemas.openxmlformats.org/officeDocument/2006/relationships/hyperlink" Target="mailto:xkyy_rsk@126.com" TargetMode="External"/><Relationship Id="rId469" Type="http://schemas.openxmlformats.org/officeDocument/2006/relationships/hyperlink" Target="mailto:jpzhaopin@163.com" TargetMode="External"/><Relationship Id="rId470" Type="http://schemas.openxmlformats.org/officeDocument/2006/relationships/hyperlink" Target="https://www.jianping.com.cn/" TargetMode="External"/><Relationship Id="rId471" Type="http://schemas.openxmlformats.org/officeDocument/2006/relationships/hyperlink" Target="mailto:jpzhaopin@163.com" TargetMode="External"/><Relationship Id="rId472" Type="http://schemas.openxmlformats.org/officeDocument/2006/relationships/hyperlink" Target="https://www.jianping.com.cn/" TargetMode="External"/><Relationship Id="rId473" Type="http://schemas.openxmlformats.org/officeDocument/2006/relationships/hyperlink" Target="mailto:nhjhs_zp@126.com" TargetMode="External"/><Relationship Id="rId474" Type="http://schemas.openxmlformats.org/officeDocument/2006/relationships/hyperlink" Target="mailto:nhjhs_zp@126.com" TargetMode="External"/><Relationship Id="rId475" Type="http://schemas.openxmlformats.org/officeDocument/2006/relationships/hyperlink" Target="mailto:pdfdfz2013@163.com" TargetMode="External"/><Relationship Id="rId476" Type="http://schemas.openxmlformats.org/officeDocument/2006/relationships/hyperlink" Target="http://pdfdfz.pdedu.sh.cn/" TargetMode="External"/><Relationship Id="rId477" Type="http://schemas.openxmlformats.org/officeDocument/2006/relationships/hyperlink" Target="mailto:pdfdfz2013@163.com" TargetMode="External"/><Relationship Id="rId478" Type="http://schemas.openxmlformats.org/officeDocument/2006/relationships/hyperlink" Target="http://pdfdfz.pdedu.sh.cn/" TargetMode="External"/><Relationship Id="rId479" Type="http://schemas.openxmlformats.org/officeDocument/2006/relationships/hyperlink" Target="mailto:pdfdfz2013@163.com" TargetMode="External"/><Relationship Id="rId480" Type="http://schemas.openxmlformats.org/officeDocument/2006/relationships/hyperlink" Target="http://pdfdfz.pdedu.sh.cn/" TargetMode="External"/><Relationship Id="rId481" Type="http://schemas.openxmlformats.org/officeDocument/2006/relationships/hyperlink" Target="mailto:pdfdfz2013@163.com" TargetMode="External"/><Relationship Id="rId482" Type="http://schemas.openxmlformats.org/officeDocument/2006/relationships/hyperlink" Target="http://pdfdfz.pdedu.sh.cn/" TargetMode="External"/><Relationship Id="rId483" Type="http://schemas.openxmlformats.org/officeDocument/2006/relationships/hyperlink" Target="mailto:pdgzjc@126.com" TargetMode="External"/><Relationship Id="rId484" Type="http://schemas.openxmlformats.org/officeDocument/2006/relationships/hyperlink" Target="http://www.jincai.sh.cn/" TargetMode="External"/><Relationship Id="rId485" Type="http://schemas.openxmlformats.org/officeDocument/2006/relationships/hyperlink" Target="mailto:pdgzjc@126.com" TargetMode="External"/><Relationship Id="rId486" Type="http://schemas.openxmlformats.org/officeDocument/2006/relationships/hyperlink" Target="http://www.jincai.sh.cn/" TargetMode="External"/><Relationship Id="rId487" Type="http://schemas.openxmlformats.org/officeDocument/2006/relationships/hyperlink" Target="mailto:pdgzjc@126.com" TargetMode="External"/><Relationship Id="rId488" Type="http://schemas.openxmlformats.org/officeDocument/2006/relationships/hyperlink" Target="http://www.jincai.sh.cn/" TargetMode="External"/><Relationship Id="rId489" Type="http://schemas.openxmlformats.org/officeDocument/2006/relationships/hyperlink" Target="mailto:pdfls1996@126.com" TargetMode="External"/><Relationship Id="rId490" Type="http://schemas.openxmlformats.org/officeDocument/2006/relationships/hyperlink" Target="http://www.msshw.pudong-edu.sh.cn/" TargetMode="External"/><Relationship Id="rId491" Type="http://schemas.openxmlformats.org/officeDocument/2006/relationships/hyperlink" Target="mailto:pdfls1996@126.com" TargetMode="External"/><Relationship Id="rId492" Type="http://schemas.openxmlformats.org/officeDocument/2006/relationships/hyperlink" Target="http://www.msshw.pudong-edu.sh.cn/" TargetMode="External"/><Relationship Id="rId493" Type="http://schemas.openxmlformats.org/officeDocument/2006/relationships/hyperlink" Target="mailto:chuanshazx2024@126.com" TargetMode="External"/><Relationship Id="rId494" Type="http://schemas.openxmlformats.org/officeDocument/2006/relationships/hyperlink" Target="https://www.hschsh.pudong-edu.sh.cn/" TargetMode="External"/><Relationship Id="rId495" Type="http://schemas.openxmlformats.org/officeDocument/2006/relationships/hyperlink" Target="mailto:chuanshazx2024@126.com" TargetMode="External"/><Relationship Id="rId496" Type="http://schemas.openxmlformats.org/officeDocument/2006/relationships/hyperlink" Target="https://www.hschsh.pudong-edu.sh.cn/" TargetMode="External"/><Relationship Id="rId497" Type="http://schemas.openxmlformats.org/officeDocument/2006/relationships/hyperlink" Target="mailto:chuanshazx2024@126.com" TargetMode="External"/><Relationship Id="rId498" Type="http://schemas.openxmlformats.org/officeDocument/2006/relationships/hyperlink" Target="https://www.hschsh.pudong-edu.sh.cn/" TargetMode="External"/><Relationship Id="rId499" Type="http://schemas.openxmlformats.org/officeDocument/2006/relationships/hyperlink" Target="mailto:zhaopinxs@163.com" TargetMode="External"/><Relationship Id="rId500" Type="http://schemas.openxmlformats.org/officeDocument/2006/relationships/hyperlink" Target="http://www.hsxsh.pudong-edu.sh.cn/infoweb/index/pdxszx/" TargetMode="External"/><Relationship Id="rId501" Type="http://schemas.openxmlformats.org/officeDocument/2006/relationships/hyperlink" Target="mailto:zhaopinxs@163.com" TargetMode="External"/><Relationship Id="rId502" Type="http://schemas.openxmlformats.org/officeDocument/2006/relationships/hyperlink" Target="http://www.hsxsh.pudong-edu.sh.cn/infoweb/index/pdxszx/" TargetMode="External"/><Relationship Id="rId503" Type="http://schemas.openxmlformats.org/officeDocument/2006/relationships/hyperlink" Target="mailto:sradczx@163.com" TargetMode="External"/><Relationship Id="rId504" Type="http://schemas.openxmlformats.org/officeDocument/2006/relationships/hyperlink" Target="http://www.hsdch.pudong-edu.sh.cn/" TargetMode="External"/><Relationship Id="rId505" Type="http://schemas.openxmlformats.org/officeDocument/2006/relationships/hyperlink" Target="mailto:531876604@qq.com" TargetMode="External"/><Relationship Id="rId506" Type="http://schemas.openxmlformats.org/officeDocument/2006/relationships/hyperlink" Target="https://hsbc.pudong-edu.sh.cn/" TargetMode="External"/><Relationship Id="rId507" Type="http://schemas.openxmlformats.org/officeDocument/2006/relationships/hyperlink" Target="mailto:531876604@qq.com" TargetMode="External"/><Relationship Id="rId508" Type="http://schemas.openxmlformats.org/officeDocument/2006/relationships/hyperlink" Target="https://hsbc.pudong-edu.sh.cn/" TargetMode="External"/><Relationship Id="rId509" Type="http://schemas.openxmlformats.org/officeDocument/2006/relationships/hyperlink" Target="mailto:jfyrenshi@126.com" TargetMode="External"/><Relationship Id="rId510" Type="http://schemas.openxmlformats.org/officeDocument/2006/relationships/hyperlink" Target="https://jfy.pudong-edu.sh.cn/" TargetMode="External"/><Relationship Id="rId511" Type="http://schemas.openxmlformats.org/officeDocument/2006/relationships/hyperlink" Target="mailto:zhzx309@163.com" TargetMode="External"/><Relationship Id="rId512" Type="http://schemas.openxmlformats.org/officeDocument/2006/relationships/hyperlink" Target="http://www.shspdc.edu.cn/" TargetMode="External"/><Relationship Id="rId513" Type="http://schemas.openxmlformats.org/officeDocument/2006/relationships/hyperlink" Target="mailto:396972833@qq.com" TargetMode="External"/><Relationship Id="rId514" Type="http://schemas.openxmlformats.org/officeDocument/2006/relationships/hyperlink" Target="https://www.pudong.gov.cn/pudong-interaction-front/edu/school/detail?schoolId=d1493cce610444c3b9de478c3fba6670" TargetMode="External"/><Relationship Id="rId515" Type="http://schemas.openxmlformats.org/officeDocument/2006/relationships/hyperlink" Target="https://www.so.com/link?m=bOJZv7PhbItRImge03wq9QXUTfEtUXEmRbrEYnKhnJSxpEaRxWOkGW2WbuGG4BXaRKa7U2twkczLtdeBpqHGInX5n2l4nHSWz" TargetMode="External"/><Relationship Id="rId516" Type="http://schemas.openxmlformats.org/officeDocument/2006/relationships/hyperlink" Target="https://www.so.com/link?m=bOJZv7PhbItRImge03wq9QXUTfEtUXEmRbrEYnKhnJSxpEaRxWOkGW2WbuGG4BXaRKa7U2twkczLtdeBpqHGInX5n2l4nHSWz" TargetMode="External"/><Relationship Id="rId517" Type="http://schemas.openxmlformats.org/officeDocument/2006/relationships/hyperlink" Target="https://www.so.com/link?m=bOJZv7PhbItRImge03wq9QXUTfEtUXEmRbrEYnKhnJSxpEaRxWOkGW2WbuGG4BXaRKa7U2twkczLtdeBpqHGInX5n2l4nHSWz" TargetMode="External"/><Relationship Id="rId518" Type="http://schemas.openxmlformats.org/officeDocument/2006/relationships/hyperlink" Target="https://www.so.com/link?m=bOJZv7PhbItRImge03wq9QXUTfEtUXEmRbrEYnKhnJSxpEaRxWOkGW2WbuGG4BXaRKa7U2twkczLtdeBpqHGInX5n2l4nHSWz" TargetMode="External"/><Relationship Id="rId519" Type="http://schemas.openxmlformats.org/officeDocument/2006/relationships/hyperlink" Target="https://www.so.com/link?m=bOJZv7PhbItRImge03wq9QXUTfEtUXEmRbrEYnKhnJSxpEaRxWOkGW2WbuGG4BXaRKa7U2twkczLtdeBpqHGInX5n2l4nHSWz" TargetMode="External"/><Relationship Id="rId520" Type="http://schemas.openxmlformats.org/officeDocument/2006/relationships/hyperlink" Target="mailto:hzxrsk2021@163.com" TargetMode="External"/><Relationship Id="rId521" Type="http://schemas.openxmlformats.org/officeDocument/2006/relationships/hyperlink" Target="mailto:hzxrsk2021@163.com" TargetMode="External"/><Relationship Id="rId522" Type="http://schemas.openxmlformats.org/officeDocument/2006/relationships/hyperlink" Target="mailto:hzxrsk2021@163.com" TargetMode="External"/><Relationship Id="rId523" Type="http://schemas.openxmlformats.org/officeDocument/2006/relationships/hyperlink" Target="mailto:hpnd290@163.com" TargetMode="External"/><Relationship Id="rId524" Type="http://schemas.openxmlformats.org/officeDocument/2006/relationships/hyperlink" Target="mailto:huaihaihr@yeah.net" TargetMode="External"/><Relationship Id="rId525" Type="http://schemas.openxmlformats.org/officeDocument/2006/relationships/hyperlink" Target="mailto:huaihaihr@yeah.net" TargetMode="External"/><Relationship Id="rId526" Type="http://schemas.openxmlformats.org/officeDocument/2006/relationships/hyperlink" Target="mailto:huaihaihr@yeah.net" TargetMode="External"/><Relationship Id="rId527" Type="http://schemas.openxmlformats.org/officeDocument/2006/relationships/hyperlink" Target="mailto:yuyuanrsk@qq.com" TargetMode="External"/><Relationship Id="rId528" Type="http://schemas.openxmlformats.org/officeDocument/2006/relationships/hyperlink" Target="mailto:bsyrsk@163.com" TargetMode="External"/><Relationship Id="rId529" Type="http://schemas.openxmlformats.org/officeDocument/2006/relationships/hyperlink" Target="mailto:byhrjob@126.com" TargetMode="External"/><Relationship Id="rId530" Type="http://schemas.openxmlformats.org/officeDocument/2006/relationships/hyperlink" Target="mailto:byhrjob@126.com" TargetMode="External"/><Relationship Id="rId531" Type="http://schemas.openxmlformats.org/officeDocument/2006/relationships/hyperlink" Target="mailto:byhrjob@126.com" TargetMode="External"/><Relationship Id="rId532" Type="http://schemas.openxmlformats.org/officeDocument/2006/relationships/hyperlink" Target="mailto:byhrjob@126.com" TargetMode="External"/><Relationship Id="rId533" Type="http://schemas.openxmlformats.org/officeDocument/2006/relationships/hyperlink" Target="mailto:byhrjob@126.com" TargetMode="External"/><Relationship Id="rId534" Type="http://schemas.openxmlformats.org/officeDocument/2006/relationships/hyperlink" Target="mailto:byhrjob@126.com" TargetMode="External"/><Relationship Id="rId535" Type="http://schemas.openxmlformats.org/officeDocument/2006/relationships/hyperlink" Target="mailto:byhrjob@126.com" TargetMode="External"/><Relationship Id="rId536" Type="http://schemas.openxmlformats.org/officeDocument/2006/relationships/hyperlink" Target="mailto:byhrjob@126.com" TargetMode="External"/><Relationship Id="rId537" Type="http://schemas.openxmlformats.org/officeDocument/2006/relationships/hyperlink" Target="mailto:byhrjob@126.com" TargetMode="External"/><Relationship Id="rId538" Type="http://schemas.openxmlformats.org/officeDocument/2006/relationships/hyperlink" Target="mailto:byhrjob@126.com" TargetMode="External"/><Relationship Id="rId539" Type="http://schemas.openxmlformats.org/officeDocument/2006/relationships/hyperlink" Target="mailto:juxyfrsk@126.com" TargetMode="External"/><Relationship Id="rId540" Type="http://schemas.openxmlformats.org/officeDocument/2006/relationships/hyperlink" Target="mailto:juxyfrsk@126.com" TargetMode="External"/><Relationship Id="rId541" Type="http://schemas.openxmlformats.org/officeDocument/2006/relationships/hyperlink" Target="mailto:670878924@qq.com" TargetMode="External"/><Relationship Id="rId542" Type="http://schemas.openxmlformats.org/officeDocument/2006/relationships/hyperlink" Target="mailto:670878924@qq.com" TargetMode="External"/><Relationship Id="rId543" Type="http://schemas.openxmlformats.org/officeDocument/2006/relationships/hyperlink" Target="mailto:670878924@qq.com" TargetMode="External"/><Relationship Id="rId544" Type="http://schemas.openxmlformats.org/officeDocument/2006/relationships/hyperlink" Target="mailto:670878924@qq.com" TargetMode="External"/><Relationship Id="rId545" Type="http://schemas.openxmlformats.org/officeDocument/2006/relationships/hyperlink" Target="mailto:rsk@shtrhospital.com" TargetMode="External"/><Relationship Id="rId546" Type="http://schemas.openxmlformats.org/officeDocument/2006/relationships/hyperlink" Target="http://www.shtrhospital.com/" TargetMode="External"/><Relationship Id="rId547" Type="http://schemas.openxmlformats.org/officeDocument/2006/relationships/hyperlink" Target="http://www.shcn.gov.cn/whj" TargetMode="External"/><Relationship Id="rId548" Type="http://schemas.openxmlformats.org/officeDocument/2006/relationships/hyperlink" Target="mailto:pzxhr@163.com" TargetMode="External"/><Relationship Id="rId549" Type="http://schemas.openxmlformats.org/officeDocument/2006/relationships/hyperlink" Target="mailto:pzxhr@163.com" TargetMode="External"/><Relationship Id="rId550" Type="http://schemas.openxmlformats.org/officeDocument/2006/relationships/hyperlink" Target="mailto:pzxhr@163.com" TargetMode="External"/><Relationship Id="rId551" Type="http://schemas.openxmlformats.org/officeDocument/2006/relationships/hyperlink" Target="mailto:pzxhr@163.com" TargetMode="External"/><Relationship Id="rId552" Type="http://schemas.openxmlformats.org/officeDocument/2006/relationships/hyperlink" Target="mailto:pzxhr@163.com" TargetMode="External"/><Relationship Id="rId553" Type="http://schemas.openxmlformats.org/officeDocument/2006/relationships/hyperlink" Target="mailto:pzxhr@163.com" TargetMode="External"/><Relationship Id="rId554" Type="http://schemas.openxmlformats.org/officeDocument/2006/relationships/hyperlink" Target="mailto:pzxhr@163.com" TargetMode="External"/><Relationship Id="rId555" Type="http://schemas.openxmlformats.org/officeDocument/2006/relationships/hyperlink" Target="mailto:pzxhr@163.com" TargetMode="External"/><Relationship Id="rId556" Type="http://schemas.openxmlformats.org/officeDocument/2006/relationships/hyperlink" Target="mailto:pzxhr@163.com" TargetMode="External"/><Relationship Id="rId557" Type="http://schemas.openxmlformats.org/officeDocument/2006/relationships/hyperlink" Target="mailto:pzxhr@163.com" TargetMode="External"/><Relationship Id="rId558" Type="http://schemas.openxmlformats.org/officeDocument/2006/relationships/hyperlink" Target="mailto:pzxhr@163.com" TargetMode="External"/><Relationship Id="rId559" Type="http://schemas.openxmlformats.org/officeDocument/2006/relationships/hyperlink" Target="mailto:pzxhr@163.com" TargetMode="External"/><Relationship Id="rId560" Type="http://schemas.openxmlformats.org/officeDocument/2006/relationships/hyperlink" Target="mailto:pzxhr@163.com" TargetMode="External"/><Relationship Id="rId561" Type="http://schemas.openxmlformats.org/officeDocument/2006/relationships/hyperlink" Target="mailto:pzxhr@163.com" TargetMode="External"/><Relationship Id="rId562" Type="http://schemas.openxmlformats.org/officeDocument/2006/relationships/hyperlink" Target="mailto:pzxhr@163.com" TargetMode="External"/><Relationship Id="rId563" Type="http://schemas.openxmlformats.org/officeDocument/2006/relationships/hyperlink" Target="mailto:pzxhr@163.com" TargetMode="External"/><Relationship Id="rId564" Type="http://schemas.openxmlformats.org/officeDocument/2006/relationships/hyperlink" Target="mailto:lqrsk@sina.com" TargetMode="External"/><Relationship Id="rId565" Type="http://schemas.openxmlformats.org/officeDocument/2006/relationships/hyperlink" Target="http://www.liqun.org/" TargetMode="External"/><Relationship Id="rId566" Type="http://schemas.openxmlformats.org/officeDocument/2006/relationships/hyperlink" Target="mailto:lqrsk@sina.com" TargetMode="External"/><Relationship Id="rId567" Type="http://schemas.openxmlformats.org/officeDocument/2006/relationships/hyperlink" Target="http://www.liqun.org/" TargetMode="External"/><Relationship Id="rId568" Type="http://schemas.openxmlformats.org/officeDocument/2006/relationships/hyperlink" Target="mailto:lqrsk@sina.com" TargetMode="External"/><Relationship Id="rId569" Type="http://schemas.openxmlformats.org/officeDocument/2006/relationships/hyperlink" Target="http://www.liqun.org/" TargetMode="External"/><Relationship Id="rId570" Type="http://schemas.openxmlformats.org/officeDocument/2006/relationships/hyperlink" Target="mailto:lqrsk@sina.com" TargetMode="External"/><Relationship Id="rId571" Type="http://schemas.openxmlformats.org/officeDocument/2006/relationships/hyperlink" Target="http://www.liqun.org/" TargetMode="External"/><Relationship Id="rId572" Type="http://schemas.openxmlformats.org/officeDocument/2006/relationships/hyperlink" Target="mailto:lqrsk@sina.com" TargetMode="External"/><Relationship Id="rId573" Type="http://schemas.openxmlformats.org/officeDocument/2006/relationships/hyperlink" Target="http://www.liqun.org/" TargetMode="External"/><Relationship Id="rId574" Type="http://schemas.openxmlformats.org/officeDocument/2006/relationships/hyperlink" Target="mailto:lqrsk@sina.com" TargetMode="External"/><Relationship Id="rId575" Type="http://schemas.openxmlformats.org/officeDocument/2006/relationships/hyperlink" Target="http://www.liqun.org/" TargetMode="External"/><Relationship Id="rId576" Type="http://schemas.openxmlformats.org/officeDocument/2006/relationships/hyperlink" Target="mailto:hkdangx@126.com" TargetMode="External"/><Relationship Id="rId577" Type="http://schemas.openxmlformats.org/officeDocument/2006/relationships/hyperlink" Target="mailto:fxgjrs@126.com" TargetMode="External"/><Relationship Id="rId578" Type="http://schemas.openxmlformats.org/officeDocument/2006/relationships/hyperlink" Target="https://www.fuxing.sh.cn/" TargetMode="External"/><Relationship Id="rId579" Type="http://schemas.openxmlformats.org/officeDocument/2006/relationships/hyperlink" Target="mailto:fxgjrs@126.com" TargetMode="External"/><Relationship Id="rId580" Type="http://schemas.openxmlformats.org/officeDocument/2006/relationships/hyperlink" Target="https://www.fuxing.sh.cn/" TargetMode="External"/><Relationship Id="rId581" Type="http://schemas.openxmlformats.org/officeDocument/2006/relationships/hyperlink" Target="mailto:fxgjrs@126.com" TargetMode="External"/><Relationship Id="rId582" Type="http://schemas.openxmlformats.org/officeDocument/2006/relationships/hyperlink" Target="https://www.fuxing.sh.cn/" TargetMode="External"/><Relationship Id="rId583" Type="http://schemas.openxmlformats.org/officeDocument/2006/relationships/hyperlink" Target="mailto:hdsdyfz_rs@163.com" TargetMode="External"/><Relationship Id="rId584" Type="http://schemas.openxmlformats.org/officeDocument/2006/relationships/hyperlink" Target="http://www.sdfz.sh.cn/" TargetMode="External"/><Relationship Id="rId585" Type="http://schemas.openxmlformats.org/officeDocument/2006/relationships/hyperlink" Target="mailto:hdsdyfz_rs@163.com" TargetMode="External"/><Relationship Id="rId586" Type="http://schemas.openxmlformats.org/officeDocument/2006/relationships/hyperlink" Target="http://www.sdfz.sh.cn/" TargetMode="External"/><Relationship Id="rId587" Type="http://schemas.openxmlformats.org/officeDocument/2006/relationships/hyperlink" Target="mailto:hdsdyfz_rs@163.com" TargetMode="External"/><Relationship Id="rId588" Type="http://schemas.openxmlformats.org/officeDocument/2006/relationships/hyperlink" Target="http://www.sdfz.sh.cn/" TargetMode="External"/><Relationship Id="rId589" Type="http://schemas.openxmlformats.org/officeDocument/2006/relationships/hyperlink" Target="mailto:sefls_career@163.com" TargetMode="External"/><Relationship Id="rId590" Type="http://schemas.openxmlformats.org/officeDocument/2006/relationships/hyperlink" Target="mailto:sefls_career@163.com" TargetMode="External"/><Relationship Id="rId591" Type="http://schemas.openxmlformats.org/officeDocument/2006/relationships/hyperlink" Target="mailto:sefls_career@163.com" TargetMode="External"/><Relationship Id="rId592" Type="http://schemas.openxmlformats.org/officeDocument/2006/relationships/hyperlink" Target="http://www.xxx.com/" TargetMode="External"/><Relationship Id="rId593" Type="http://schemas.openxmlformats.org/officeDocument/2006/relationships/hyperlink" Target="http://www.xxx.com/" TargetMode="External"/><Relationship Id="rId594" Type="http://schemas.openxmlformats.org/officeDocument/2006/relationships/hyperlink" Target="http://www.xxx.com/" TargetMode="External"/><Relationship Id="rId595" Type="http://schemas.openxmlformats.org/officeDocument/2006/relationships/hyperlink" Target="http://www.sh4th.com/" TargetMode="External"/><Relationship Id="rId596" Type="http://schemas.openxmlformats.org/officeDocument/2006/relationships/hyperlink" Target="http://www.sh4th.com/" TargetMode="External"/><Relationship Id="rId597" Type="http://schemas.openxmlformats.org/officeDocument/2006/relationships/hyperlink" Target="http://www.sh4th.com/" TargetMode="External"/><Relationship Id="rId598" Type="http://schemas.openxmlformats.org/officeDocument/2006/relationships/hyperlink" Target="http://www.sh4th.com/" TargetMode="External"/><Relationship Id="rId599" Type="http://schemas.openxmlformats.org/officeDocument/2006/relationships/hyperlink" Target="http://www.sh4th.com/" TargetMode="External"/><Relationship Id="rId600" Type="http://schemas.openxmlformats.org/officeDocument/2006/relationships/hyperlink" Target="http://www.sh4th.com/" TargetMode="External"/><Relationship Id="rId601" Type="http://schemas.openxmlformats.org/officeDocument/2006/relationships/hyperlink" Target="http://www.sh4th.com/" TargetMode="External"/><Relationship Id="rId602" Type="http://schemas.openxmlformats.org/officeDocument/2006/relationships/hyperlink" Target="http://www.sh4th.com/" TargetMode="External"/><Relationship Id="rId603" Type="http://schemas.openxmlformats.org/officeDocument/2006/relationships/hyperlink" Target="http://www.sh4th.com/" TargetMode="External"/><Relationship Id="rId604" Type="http://schemas.openxmlformats.org/officeDocument/2006/relationships/hyperlink" Target="http://www.sh4th.com/" TargetMode="External"/><Relationship Id="rId605" Type="http://schemas.openxmlformats.org/officeDocument/2006/relationships/hyperlink" Target="mailto:hkyfsdb@126.com" TargetMode="External"/><Relationship Id="rId606" Type="http://schemas.openxmlformats.org/officeDocument/2006/relationships/hyperlink" Target="mailto:rsk_159@163.com" TargetMode="External"/><Relationship Id="rId607" Type="http://schemas.openxmlformats.org/officeDocument/2006/relationships/hyperlink" Target="http://www.stcmih.com/" TargetMode="External"/><Relationship Id="rId608" Type="http://schemas.openxmlformats.org/officeDocument/2006/relationships/hyperlink" Target="http://www.stcmih.com/" TargetMode="External"/><Relationship Id="rId609" Type="http://schemas.openxmlformats.org/officeDocument/2006/relationships/hyperlink" Target="http://www.shypzx.com/" TargetMode="External"/><Relationship Id="rId610" Type="http://schemas.openxmlformats.org/officeDocument/2006/relationships/hyperlink" Target="http://www.shypzx.com/" TargetMode="External"/><Relationship Id="rId611" Type="http://schemas.openxmlformats.org/officeDocument/2006/relationships/hyperlink" Target="http://www.xxx.com/" TargetMode="External"/><Relationship Id="rId612" Type="http://schemas.openxmlformats.org/officeDocument/2006/relationships/hyperlink" Target="mailto:mzy_zp@163.com" TargetMode="External"/><Relationship Id="rId613" Type="http://schemas.openxmlformats.org/officeDocument/2006/relationships/hyperlink" Target="https://vtc.mhedu.sh.cn/" TargetMode="External"/><Relationship Id="rId614" Type="http://schemas.openxmlformats.org/officeDocument/2006/relationships/hyperlink" Target="mailto:mzy_zp@163.com" TargetMode="External"/><Relationship Id="rId615" Type="http://schemas.openxmlformats.org/officeDocument/2006/relationships/hyperlink" Target="https://vtc.mhedu.sh.cn/" TargetMode="External"/><Relationship Id="rId616" Type="http://schemas.openxmlformats.org/officeDocument/2006/relationships/hyperlink" Target="mailto:mzy_zp@163.com" TargetMode="External"/><Relationship Id="rId617" Type="http://schemas.openxmlformats.org/officeDocument/2006/relationships/hyperlink" Target="https://vtc.mhedu.sh.cn/" TargetMode="External"/><Relationship Id="rId618" Type="http://schemas.openxmlformats.org/officeDocument/2006/relationships/hyperlink" Target="mailto:mzy_zp@163.com" TargetMode="External"/><Relationship Id="rId619" Type="http://schemas.openxmlformats.org/officeDocument/2006/relationships/hyperlink" Target="https://vtc.mhedu.sh.cn/" TargetMode="External"/><Relationship Id="rId620" Type="http://schemas.openxmlformats.org/officeDocument/2006/relationships/hyperlink" Target="mailto:hehuaguolai@163.com?subject=email" TargetMode="External"/><Relationship Id="rId621" Type="http://schemas.openxmlformats.org/officeDocument/2006/relationships/hyperlink" Target="http://dangxiao.jiading.cn/" TargetMode="External"/><Relationship Id="rId622" Type="http://schemas.openxmlformats.org/officeDocument/2006/relationships/hyperlink" Target="mailto:shangwaiyunjian@163.com" TargetMode="External"/><Relationship Id="rId623" Type="http://schemas.openxmlformats.org/officeDocument/2006/relationships/hyperlink" Target="https://swyjzx.sjedu.cn/" TargetMode="External"/><Relationship Id="rId624" Type="http://schemas.openxmlformats.org/officeDocument/2006/relationships/hyperlink" Target="mailto:sjyjyrc@shsmu.edu.cn" TargetMode="External"/><Relationship Id="rId625" Type="http://schemas.openxmlformats.org/officeDocument/2006/relationships/hyperlink" Target="https://www.shsmu.edu.cn/sri/index.htm" TargetMode="External"/><Relationship Id="rId626" Type="http://schemas.openxmlformats.org/officeDocument/2006/relationships/hyperlink" Target="mailto:sjyjyrc@shsmu.edu.cn" TargetMode="External"/><Relationship Id="rId627" Type="http://schemas.openxmlformats.org/officeDocument/2006/relationships/hyperlink" Target="https://www.shsmu.edu.cn/sri/index.htm" TargetMode="External"/><Relationship Id="rId628" Type="http://schemas.openxmlformats.org/officeDocument/2006/relationships/hyperlink" Target="mailto:sjyjyrc@shsmu.edu.cn" TargetMode="External"/><Relationship Id="rId629" Type="http://schemas.openxmlformats.org/officeDocument/2006/relationships/hyperlink" Target="https://www.shsmu.edu.cn/sri/index.htm" TargetMode="External"/><Relationship Id="rId630" Type="http://schemas.openxmlformats.org/officeDocument/2006/relationships/hyperlink" Target="mailto:sap18918288068@163.com" TargetMode="External"/><Relationship Id="rId631" Type="http://schemas.openxmlformats.org/officeDocument/2006/relationships/hyperlink" Target="mailto:sjftrs@163.com" TargetMode="External"/><Relationship Id="rId632" Type="http://schemas.openxmlformats.org/officeDocument/2006/relationships/hyperlink" Target="mailto:fby37621510@163.com" TargetMode="External"/><Relationship Id="rId633" Type="http://schemas.openxmlformats.org/officeDocument/2006/relationships/hyperlink" Target="mailto:wy031821@163.comm" TargetMode="External"/><Relationship Id="rId634" Type="http://schemas.openxmlformats.org/officeDocument/2006/relationships/hyperlink" Target="mailto:zy09111015@163.com" TargetMode="External"/><Relationship Id="rId635" Type="http://schemas.openxmlformats.org/officeDocument/2006/relationships/hyperlink" Target="mailto:sh_fxzx@163.com" TargetMode="External"/><Relationship Id="rId636" Type="http://schemas.openxmlformats.org/officeDocument/2006/relationships/hyperlink" Target="http://www.fxzx.shfxjy.cn/" TargetMode="External"/><Relationship Id="rId637" Type="http://schemas.openxmlformats.org/officeDocument/2006/relationships/hyperlink" Target="mailto:fzxrskyp@126.com" TargetMode="External"/><Relationship Id="rId638" Type="http://schemas.openxmlformats.org/officeDocument/2006/relationships/hyperlink" Target="mailto:fzxrskyp@126.com" TargetMode="External"/><Relationship Id="rId639" Type="http://schemas.openxmlformats.org/officeDocument/2006/relationships/hyperlink" Target="mailto:fzxrskyp@126.com" TargetMode="External"/><Relationship Id="rId640" Type="http://schemas.openxmlformats.org/officeDocument/2006/relationships/hyperlink" Target="mailto:fzxrskyp@126.com" TargetMode="External"/><Relationship Id="rId641" Type="http://schemas.openxmlformats.org/officeDocument/2006/relationships/hyperlink" Target="mailto:fzxrskyp@126.com" TargetMode="External"/><Relationship Id="rId642" Type="http://schemas.openxmlformats.org/officeDocument/2006/relationships/hyperlink" Target="mailto:fzxrskyp@126.com" TargetMode="External"/><Relationship Id="rId643" Type="http://schemas.openxmlformats.org/officeDocument/2006/relationships/hyperlink" Target="mailto:fzxrskyp@126.com" TargetMode="External"/><Relationship Id="rId644" Type="http://schemas.openxmlformats.org/officeDocument/2006/relationships/hyperlink" Target="mailto:zhyyyrsh@126.com" TargetMode="External"/><Relationship Id="rId645" Type="http://schemas.openxmlformats.org/officeDocument/2006/relationships/hyperlink" Target="mailto:zhyyyrsh@126.com" TargetMode="External"/><Relationship Id="rId646" Type="http://schemas.openxmlformats.org/officeDocument/2006/relationships/hyperlink" Target="mailto:zhyyyrsh@126.com" TargetMode="External"/><Relationship Id="rId647" Type="http://schemas.openxmlformats.org/officeDocument/2006/relationships/hyperlink" Target="mailto:jsfyrsk@163.com" TargetMode="External"/><Relationship Id="rId648" Type="http://schemas.openxmlformats.org/officeDocument/2006/relationships/hyperlink" Target="http://www.jszxyy.net.cn/" TargetMode="External"/><Relationship Id="rId649" Type="http://schemas.openxmlformats.org/officeDocument/2006/relationships/hyperlink" Target="mailto:jsyyrsk@126.com" TargetMode="External"/><Relationship Id="rId650" Type="http://schemas.openxmlformats.org/officeDocument/2006/relationships/hyperlink" Target="mailto:jsyyrsk@126.com" TargetMode="External"/><Relationship Id="rId651" Type="http://schemas.openxmlformats.org/officeDocument/2006/relationships/hyperlink" Target="mailto:jsyyrsk@126.com" TargetMode="External"/><Relationship Id="rId652" Type="http://schemas.openxmlformats.org/officeDocument/2006/relationships/hyperlink" Target="mailto:jsyyrsk@126.com" TargetMode="External"/><Relationship Id="rId653" Type="http://schemas.openxmlformats.org/officeDocument/2006/relationships/hyperlink" Target="mailto:jsyyrsk@126.com" TargetMode="External"/><Relationship Id="rId654" Type="http://schemas.openxmlformats.org/officeDocument/2006/relationships/hyperlink" Target="mailto:jsyyrsk@126.com" TargetMode="External"/><Relationship Id="rId655" Type="http://schemas.openxmlformats.org/officeDocument/2006/relationships/hyperlink" Target="mailto:jsyyrsk@126.com" TargetMode="External"/><Relationship Id="rId656" Type="http://schemas.openxmlformats.org/officeDocument/2006/relationships/hyperlink" Target="mailto:jsyyrsk@126.com" TargetMode="External"/><Relationship Id="rId657" Type="http://schemas.openxmlformats.org/officeDocument/2006/relationships/hyperlink" Target="mailto:jsyyrsk@126.com" TargetMode="External"/><Relationship Id="rId658" Type="http://schemas.openxmlformats.org/officeDocument/2006/relationships/hyperlink" Target="mailto:jsyyrsk@126.com" TargetMode="External"/><Relationship Id="rId659" Type="http://schemas.openxmlformats.org/officeDocument/2006/relationships/hyperlink" Target="mailto:jsyyrsk@126.com" TargetMode="External"/><Relationship Id="rId6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979" activeCellId="0" sqref="U979"/>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3" min="3" style="0" width="9.99"/>
    <col collapsed="false" customWidth="true" hidden="false" outlineLevel="0" max="4" min="4" style="0" width="10.25"/>
    <col collapsed="false" customWidth="true" hidden="false" outlineLevel="0" max="5" min="5" style="0" width="10.74"/>
    <col collapsed="false" customWidth="true" hidden="false" outlineLevel="0" max="6" min="6" style="1" width="15.12"/>
    <col collapsed="false" customWidth="true" hidden="false" outlineLevel="0" max="7" min="7" style="0" width="6.62"/>
    <col collapsed="false" customWidth="true" hidden="false" outlineLevel="0" max="8" min="8" style="0" width="8.86"/>
    <col collapsed="false" customWidth="true" hidden="false" outlineLevel="0" max="9" min="9" style="0" width="8.25"/>
    <col collapsed="false" customWidth="true" hidden="false" outlineLevel="0" max="10" min="10" style="0" width="7.99"/>
    <col collapsed="false" customWidth="true" hidden="false" outlineLevel="0" max="12" min="12" style="0" width="10.87"/>
    <col collapsed="false" customWidth="true" hidden="false" outlineLevel="0" max="13" min="13" style="1" width="26.62"/>
    <col collapsed="false" customWidth="true" hidden="false" outlineLevel="0" max="14" min="14" style="0" width="8.62"/>
    <col collapsed="false" customWidth="true" hidden="false" outlineLevel="0" max="15" min="15" style="0" width="13.49"/>
    <col collapsed="false" customWidth="true" hidden="false" outlineLevel="0" max="16" min="16" style="2" width="11.12"/>
    <col collapsed="false" customWidth="true" hidden="false" outlineLevel="0" max="17" min="17" style="2" width="12.49"/>
    <col collapsed="false" customWidth="true" hidden="false" outlineLevel="0" max="18" min="18" style="1" width="10.99"/>
  </cols>
  <sheetData>
    <row r="1" s="2" customFormat="true" ht="29.25" hidden="false" customHeight="true" outlineLevel="0" collapsed="false">
      <c r="A1" s="3" t="s">
        <v>0</v>
      </c>
      <c r="B1" s="3"/>
      <c r="C1" s="3"/>
      <c r="D1" s="3"/>
      <c r="E1" s="3"/>
      <c r="F1" s="3"/>
      <c r="G1" s="3"/>
      <c r="H1" s="3"/>
      <c r="I1" s="3"/>
      <c r="J1" s="3"/>
      <c r="K1" s="3"/>
      <c r="L1" s="3"/>
      <c r="M1" s="3"/>
      <c r="N1" s="3"/>
      <c r="O1" s="3"/>
      <c r="P1" s="3"/>
      <c r="Q1" s="3"/>
      <c r="R1" s="3"/>
    </row>
    <row r="2" s="7" customFormat="true" ht="29.25" hidden="false" customHeight="true" outlineLevel="0" collapsed="false">
      <c r="A2" s="4" t="s">
        <v>1</v>
      </c>
      <c r="B2" s="4" t="s">
        <v>2</v>
      </c>
      <c r="C2" s="5" t="s">
        <v>3</v>
      </c>
      <c r="D2" s="5" t="s">
        <v>4</v>
      </c>
      <c r="E2" s="5" t="s">
        <v>5</v>
      </c>
      <c r="F2" s="5" t="s">
        <v>6</v>
      </c>
      <c r="G2" s="5" t="s">
        <v>7</v>
      </c>
      <c r="H2" s="6" t="s">
        <v>8</v>
      </c>
      <c r="I2" s="6" t="s">
        <v>9</v>
      </c>
      <c r="J2" s="6" t="s">
        <v>10</v>
      </c>
      <c r="K2" s="6" t="s">
        <v>11</v>
      </c>
      <c r="L2" s="5" t="s">
        <v>12</v>
      </c>
      <c r="M2" s="5" t="s">
        <v>13</v>
      </c>
      <c r="N2" s="5" t="s">
        <v>14</v>
      </c>
      <c r="O2" s="6" t="s">
        <v>15</v>
      </c>
      <c r="P2" s="6" t="s">
        <v>16</v>
      </c>
      <c r="Q2" s="6" t="s">
        <v>17</v>
      </c>
      <c r="R2" s="6" t="s">
        <v>18</v>
      </c>
    </row>
    <row r="3" customFormat="false" ht="78.75" hidden="false" customHeight="false" outlineLevel="0" collapsed="false">
      <c r="A3" s="8" t="n">
        <v>1</v>
      </c>
      <c r="B3" s="9" t="s">
        <v>19</v>
      </c>
      <c r="C3" s="9" t="s">
        <v>20</v>
      </c>
      <c r="D3" s="9" t="s">
        <v>21</v>
      </c>
      <c r="E3" s="9" t="s">
        <v>22</v>
      </c>
      <c r="F3" s="10" t="s">
        <v>23</v>
      </c>
      <c r="G3" s="8" t="n">
        <v>2</v>
      </c>
      <c r="H3" s="9" t="s">
        <v>24</v>
      </c>
      <c r="I3" s="11" t="n">
        <v>45</v>
      </c>
      <c r="J3" s="9" t="s">
        <v>25</v>
      </c>
      <c r="K3" s="9" t="s">
        <v>26</v>
      </c>
      <c r="L3" s="9" t="s">
        <v>27</v>
      </c>
      <c r="M3" s="10" t="s">
        <v>28</v>
      </c>
      <c r="N3" s="9" t="s">
        <v>29</v>
      </c>
      <c r="O3" s="8" t="s">
        <v>30</v>
      </c>
      <c r="P3" s="12" t="s">
        <v>31</v>
      </c>
      <c r="Q3" s="12" t="s">
        <v>32</v>
      </c>
      <c r="R3" s="10"/>
    </row>
    <row r="4" customFormat="false" ht="123.75" hidden="false" customHeight="false" outlineLevel="0" collapsed="false">
      <c r="A4" s="8" t="n">
        <v>2</v>
      </c>
      <c r="B4" s="9" t="s">
        <v>19</v>
      </c>
      <c r="C4" s="9" t="s">
        <v>20</v>
      </c>
      <c r="D4" s="9" t="s">
        <v>33</v>
      </c>
      <c r="E4" s="9" t="s">
        <v>22</v>
      </c>
      <c r="F4" s="10" t="s">
        <v>34</v>
      </c>
      <c r="G4" s="8" t="n">
        <v>2</v>
      </c>
      <c r="H4" s="9" t="s">
        <v>24</v>
      </c>
      <c r="I4" s="11" t="n">
        <v>45</v>
      </c>
      <c r="J4" s="9" t="s">
        <v>25</v>
      </c>
      <c r="K4" s="9" t="s">
        <v>26</v>
      </c>
      <c r="L4" s="9" t="s">
        <v>35</v>
      </c>
      <c r="M4" s="10" t="s">
        <v>36</v>
      </c>
      <c r="N4" s="9" t="s">
        <v>29</v>
      </c>
      <c r="O4" s="8" t="s">
        <v>30</v>
      </c>
      <c r="P4" s="12" t="s">
        <v>31</v>
      </c>
      <c r="Q4" s="12" t="s">
        <v>32</v>
      </c>
      <c r="R4" s="10"/>
    </row>
    <row r="5" customFormat="false" ht="90" hidden="false" customHeight="false" outlineLevel="0" collapsed="false">
      <c r="A5" s="8" t="n">
        <v>3</v>
      </c>
      <c r="B5" s="9" t="s">
        <v>19</v>
      </c>
      <c r="C5" s="9" t="s">
        <v>20</v>
      </c>
      <c r="D5" s="9" t="s">
        <v>37</v>
      </c>
      <c r="E5" s="9" t="s">
        <v>22</v>
      </c>
      <c r="F5" s="10" t="s">
        <v>38</v>
      </c>
      <c r="G5" s="8" t="n">
        <v>1</v>
      </c>
      <c r="H5" s="9" t="s">
        <v>24</v>
      </c>
      <c r="I5" s="11" t="n">
        <v>45</v>
      </c>
      <c r="J5" s="9" t="s">
        <v>39</v>
      </c>
      <c r="K5" s="9" t="s">
        <v>40</v>
      </c>
      <c r="L5" s="9" t="s">
        <v>41</v>
      </c>
      <c r="M5" s="10" t="s">
        <v>42</v>
      </c>
      <c r="N5" s="9" t="s">
        <v>29</v>
      </c>
      <c r="O5" s="8" t="s">
        <v>30</v>
      </c>
      <c r="P5" s="12" t="s">
        <v>31</v>
      </c>
      <c r="Q5" s="12" t="s">
        <v>32</v>
      </c>
      <c r="R5" s="10"/>
    </row>
    <row r="6" customFormat="false" ht="90" hidden="false" customHeight="false" outlineLevel="0" collapsed="false">
      <c r="A6" s="8" t="n">
        <v>4</v>
      </c>
      <c r="B6" s="9" t="s">
        <v>19</v>
      </c>
      <c r="C6" s="9" t="s">
        <v>20</v>
      </c>
      <c r="D6" s="9" t="s">
        <v>43</v>
      </c>
      <c r="E6" s="9" t="s">
        <v>22</v>
      </c>
      <c r="F6" s="10" t="s">
        <v>44</v>
      </c>
      <c r="G6" s="8" t="n">
        <v>1</v>
      </c>
      <c r="H6" s="9" t="s">
        <v>24</v>
      </c>
      <c r="I6" s="11" t="n">
        <v>45</v>
      </c>
      <c r="J6" s="9" t="s">
        <v>39</v>
      </c>
      <c r="K6" s="9" t="s">
        <v>40</v>
      </c>
      <c r="L6" s="9" t="s">
        <v>41</v>
      </c>
      <c r="M6" s="10" t="s">
        <v>42</v>
      </c>
      <c r="N6" s="9" t="s">
        <v>29</v>
      </c>
      <c r="O6" s="8" t="s">
        <v>30</v>
      </c>
      <c r="P6" s="12" t="s">
        <v>31</v>
      </c>
      <c r="Q6" s="12" t="s">
        <v>32</v>
      </c>
      <c r="R6" s="10"/>
    </row>
    <row r="7" customFormat="false" ht="78.75" hidden="false" customHeight="false" outlineLevel="0" collapsed="false">
      <c r="A7" s="8" t="n">
        <v>5</v>
      </c>
      <c r="B7" s="9" t="s">
        <v>19</v>
      </c>
      <c r="C7" s="9" t="s">
        <v>20</v>
      </c>
      <c r="D7" s="9" t="s">
        <v>45</v>
      </c>
      <c r="E7" s="9" t="s">
        <v>22</v>
      </c>
      <c r="F7" s="10" t="s">
        <v>46</v>
      </c>
      <c r="G7" s="8" t="n">
        <v>1</v>
      </c>
      <c r="H7" s="9" t="s">
        <v>24</v>
      </c>
      <c r="I7" s="11" t="n">
        <v>45</v>
      </c>
      <c r="J7" s="9" t="s">
        <v>39</v>
      </c>
      <c r="K7" s="9" t="s">
        <v>40</v>
      </c>
      <c r="L7" s="9" t="s">
        <v>47</v>
      </c>
      <c r="M7" s="10" t="s">
        <v>48</v>
      </c>
      <c r="N7" s="9" t="s">
        <v>29</v>
      </c>
      <c r="O7" s="8" t="s">
        <v>30</v>
      </c>
      <c r="P7" s="12" t="s">
        <v>31</v>
      </c>
      <c r="Q7" s="12" t="s">
        <v>32</v>
      </c>
      <c r="R7" s="10"/>
    </row>
    <row r="8" customFormat="false" ht="56.25" hidden="false" customHeight="false" outlineLevel="0" collapsed="false">
      <c r="A8" s="8" t="n">
        <v>6</v>
      </c>
      <c r="B8" s="9" t="s">
        <v>19</v>
      </c>
      <c r="C8" s="9" t="s">
        <v>20</v>
      </c>
      <c r="D8" s="9" t="s">
        <v>49</v>
      </c>
      <c r="E8" s="9" t="s">
        <v>22</v>
      </c>
      <c r="F8" s="13" t="s">
        <v>50</v>
      </c>
      <c r="G8" s="8" t="n">
        <v>1</v>
      </c>
      <c r="H8" s="9" t="s">
        <v>24</v>
      </c>
      <c r="I8" s="11" t="n">
        <v>45</v>
      </c>
      <c r="J8" s="9" t="s">
        <v>25</v>
      </c>
      <c r="K8" s="9" t="s">
        <v>26</v>
      </c>
      <c r="L8" s="9" t="s">
        <v>51</v>
      </c>
      <c r="M8" s="13" t="s">
        <v>52</v>
      </c>
      <c r="N8" s="9" t="s">
        <v>29</v>
      </c>
      <c r="O8" s="8" t="s">
        <v>30</v>
      </c>
      <c r="P8" s="12" t="s">
        <v>31</v>
      </c>
      <c r="Q8" s="12" t="s">
        <v>32</v>
      </c>
      <c r="R8" s="10"/>
    </row>
    <row r="9" customFormat="false" ht="45" hidden="false" customHeight="false" outlineLevel="0" collapsed="false">
      <c r="A9" s="8" t="n">
        <v>7</v>
      </c>
      <c r="B9" s="9" t="s">
        <v>53</v>
      </c>
      <c r="C9" s="9" t="s">
        <v>54</v>
      </c>
      <c r="D9" s="9" t="s">
        <v>55</v>
      </c>
      <c r="E9" s="9" t="s">
        <v>22</v>
      </c>
      <c r="F9" s="13" t="s">
        <v>56</v>
      </c>
      <c r="G9" s="8" t="n">
        <v>1</v>
      </c>
      <c r="H9" s="9" t="s">
        <v>24</v>
      </c>
      <c r="I9" s="8" t="n">
        <v>45</v>
      </c>
      <c r="J9" s="9" t="s">
        <v>39</v>
      </c>
      <c r="K9" s="9" t="s">
        <v>24</v>
      </c>
      <c r="L9" s="9" t="s">
        <v>57</v>
      </c>
      <c r="M9" s="13" t="s">
        <v>58</v>
      </c>
      <c r="N9" s="9" t="s">
        <v>59</v>
      </c>
      <c r="O9" s="8" t="s">
        <v>60</v>
      </c>
      <c r="P9" s="12" t="s">
        <v>61</v>
      </c>
      <c r="Q9" s="12" t="s">
        <v>62</v>
      </c>
      <c r="R9" s="14"/>
    </row>
    <row r="10" customFormat="false" ht="45" hidden="false" customHeight="false" outlineLevel="0" collapsed="false">
      <c r="A10" s="8" t="n">
        <v>8</v>
      </c>
      <c r="B10" s="9" t="s">
        <v>53</v>
      </c>
      <c r="C10" s="9" t="s">
        <v>54</v>
      </c>
      <c r="D10" s="9" t="s">
        <v>63</v>
      </c>
      <c r="E10" s="9" t="s">
        <v>22</v>
      </c>
      <c r="F10" s="13" t="s">
        <v>64</v>
      </c>
      <c r="G10" s="8" t="n">
        <v>1</v>
      </c>
      <c r="H10" s="9" t="s">
        <v>24</v>
      </c>
      <c r="I10" s="8" t="n">
        <v>40</v>
      </c>
      <c r="J10" s="9" t="s">
        <v>65</v>
      </c>
      <c r="K10" s="9" t="s">
        <v>24</v>
      </c>
      <c r="L10" s="9" t="s">
        <v>57</v>
      </c>
      <c r="M10" s="13" t="s">
        <v>58</v>
      </c>
      <c r="N10" s="9" t="s">
        <v>59</v>
      </c>
      <c r="O10" s="8" t="s">
        <v>60</v>
      </c>
      <c r="P10" s="12" t="s">
        <v>61</v>
      </c>
      <c r="Q10" s="12" t="s">
        <v>62</v>
      </c>
      <c r="R10" s="14"/>
    </row>
    <row r="11" customFormat="false" ht="67.5" hidden="false" customHeight="false" outlineLevel="0" collapsed="false">
      <c r="A11" s="8" t="n">
        <v>9</v>
      </c>
      <c r="B11" s="9" t="s">
        <v>66</v>
      </c>
      <c r="C11" s="9" t="s">
        <v>67</v>
      </c>
      <c r="D11" s="9" t="s">
        <v>68</v>
      </c>
      <c r="E11" s="9" t="s">
        <v>69</v>
      </c>
      <c r="F11" s="13" t="s">
        <v>70</v>
      </c>
      <c r="G11" s="8" t="n">
        <v>1</v>
      </c>
      <c r="H11" s="9" t="s">
        <v>24</v>
      </c>
      <c r="I11" s="8" t="n">
        <v>40</v>
      </c>
      <c r="J11" s="9" t="s">
        <v>39</v>
      </c>
      <c r="K11" s="9" t="s">
        <v>24</v>
      </c>
      <c r="L11" s="9" t="s">
        <v>71</v>
      </c>
      <c r="M11" s="10"/>
      <c r="N11" s="9" t="s">
        <v>72</v>
      </c>
      <c r="O11" s="8" t="s">
        <v>73</v>
      </c>
      <c r="P11" s="12" t="s">
        <v>74</v>
      </c>
      <c r="Q11" s="12" t="s">
        <v>75</v>
      </c>
      <c r="R11" s="10"/>
    </row>
    <row r="12" customFormat="false" ht="67.5" hidden="false" customHeight="false" outlineLevel="0" collapsed="false">
      <c r="A12" s="8" t="n">
        <v>10</v>
      </c>
      <c r="B12" s="9" t="s">
        <v>66</v>
      </c>
      <c r="C12" s="9" t="s">
        <v>67</v>
      </c>
      <c r="D12" s="9" t="s">
        <v>76</v>
      </c>
      <c r="E12" s="9" t="s">
        <v>69</v>
      </c>
      <c r="F12" s="13" t="s">
        <v>70</v>
      </c>
      <c r="G12" s="8" t="n">
        <v>1</v>
      </c>
      <c r="H12" s="9" t="s">
        <v>24</v>
      </c>
      <c r="I12" s="8" t="n">
        <v>40</v>
      </c>
      <c r="J12" s="9" t="s">
        <v>39</v>
      </c>
      <c r="K12" s="9" t="s">
        <v>24</v>
      </c>
      <c r="L12" s="9" t="s">
        <v>71</v>
      </c>
      <c r="M12" s="10"/>
      <c r="N12" s="9" t="s">
        <v>72</v>
      </c>
      <c r="O12" s="8" t="s">
        <v>73</v>
      </c>
      <c r="P12" s="12" t="s">
        <v>74</v>
      </c>
      <c r="Q12" s="12" t="s">
        <v>75</v>
      </c>
      <c r="R12" s="15"/>
    </row>
    <row r="13" customFormat="false" ht="67.5" hidden="false" customHeight="false" outlineLevel="0" collapsed="false">
      <c r="A13" s="8" t="n">
        <v>11</v>
      </c>
      <c r="B13" s="9" t="s">
        <v>66</v>
      </c>
      <c r="C13" s="9" t="s">
        <v>67</v>
      </c>
      <c r="D13" s="9" t="s">
        <v>77</v>
      </c>
      <c r="E13" s="9" t="s">
        <v>69</v>
      </c>
      <c r="F13" s="13" t="s">
        <v>70</v>
      </c>
      <c r="G13" s="8" t="n">
        <v>1</v>
      </c>
      <c r="H13" s="9" t="s">
        <v>24</v>
      </c>
      <c r="I13" s="8" t="n">
        <v>40</v>
      </c>
      <c r="J13" s="9" t="s">
        <v>39</v>
      </c>
      <c r="K13" s="9" t="s">
        <v>24</v>
      </c>
      <c r="L13" s="9" t="s">
        <v>71</v>
      </c>
      <c r="M13" s="10"/>
      <c r="N13" s="9" t="s">
        <v>72</v>
      </c>
      <c r="O13" s="8" t="s">
        <v>73</v>
      </c>
      <c r="P13" s="12" t="s">
        <v>74</v>
      </c>
      <c r="Q13" s="12" t="s">
        <v>75</v>
      </c>
      <c r="R13" s="15"/>
    </row>
    <row r="14" customFormat="false" ht="67.5" hidden="false" customHeight="false" outlineLevel="0" collapsed="false">
      <c r="A14" s="8" t="n">
        <v>12</v>
      </c>
      <c r="B14" s="9" t="s">
        <v>66</v>
      </c>
      <c r="C14" s="9" t="s">
        <v>67</v>
      </c>
      <c r="D14" s="9" t="s">
        <v>78</v>
      </c>
      <c r="E14" s="9" t="s">
        <v>69</v>
      </c>
      <c r="F14" s="13" t="s">
        <v>70</v>
      </c>
      <c r="G14" s="8" t="n">
        <v>1</v>
      </c>
      <c r="H14" s="9" t="s">
        <v>24</v>
      </c>
      <c r="I14" s="8" t="n">
        <v>40</v>
      </c>
      <c r="J14" s="9" t="s">
        <v>39</v>
      </c>
      <c r="K14" s="9" t="s">
        <v>24</v>
      </c>
      <c r="L14" s="9" t="s">
        <v>71</v>
      </c>
      <c r="M14" s="10"/>
      <c r="N14" s="9" t="s">
        <v>72</v>
      </c>
      <c r="O14" s="8" t="s">
        <v>73</v>
      </c>
      <c r="P14" s="12" t="s">
        <v>74</v>
      </c>
      <c r="Q14" s="12" t="s">
        <v>75</v>
      </c>
      <c r="R14" s="15"/>
    </row>
    <row r="15" customFormat="false" ht="67.5" hidden="false" customHeight="false" outlineLevel="0" collapsed="false">
      <c r="A15" s="8" t="n">
        <v>13</v>
      </c>
      <c r="B15" s="9" t="s">
        <v>66</v>
      </c>
      <c r="C15" s="9" t="s">
        <v>67</v>
      </c>
      <c r="D15" s="9" t="s">
        <v>79</v>
      </c>
      <c r="E15" s="9" t="s">
        <v>69</v>
      </c>
      <c r="F15" s="13" t="s">
        <v>70</v>
      </c>
      <c r="G15" s="8" t="n">
        <v>3</v>
      </c>
      <c r="H15" s="9" t="s">
        <v>24</v>
      </c>
      <c r="I15" s="8" t="n">
        <v>40</v>
      </c>
      <c r="J15" s="9" t="s">
        <v>39</v>
      </c>
      <c r="K15" s="9" t="s">
        <v>24</v>
      </c>
      <c r="L15" s="9" t="s">
        <v>71</v>
      </c>
      <c r="M15" s="10"/>
      <c r="N15" s="9" t="s">
        <v>72</v>
      </c>
      <c r="O15" s="8" t="s">
        <v>73</v>
      </c>
      <c r="P15" s="12" t="s">
        <v>74</v>
      </c>
      <c r="Q15" s="12" t="s">
        <v>75</v>
      </c>
      <c r="R15" s="15"/>
    </row>
    <row r="16" customFormat="false" ht="67.5" hidden="false" customHeight="false" outlineLevel="0" collapsed="false">
      <c r="A16" s="8" t="n">
        <v>14</v>
      </c>
      <c r="B16" s="9" t="s">
        <v>66</v>
      </c>
      <c r="C16" s="9" t="s">
        <v>67</v>
      </c>
      <c r="D16" s="9" t="s">
        <v>80</v>
      </c>
      <c r="E16" s="9" t="s">
        <v>69</v>
      </c>
      <c r="F16" s="13" t="s">
        <v>70</v>
      </c>
      <c r="G16" s="8" t="n">
        <v>1</v>
      </c>
      <c r="H16" s="9" t="s">
        <v>24</v>
      </c>
      <c r="I16" s="8" t="n">
        <v>40</v>
      </c>
      <c r="J16" s="9" t="s">
        <v>39</v>
      </c>
      <c r="K16" s="9" t="s">
        <v>24</v>
      </c>
      <c r="L16" s="9" t="s">
        <v>71</v>
      </c>
      <c r="M16" s="10"/>
      <c r="N16" s="9" t="s">
        <v>72</v>
      </c>
      <c r="O16" s="8" t="s">
        <v>73</v>
      </c>
      <c r="P16" s="12" t="s">
        <v>74</v>
      </c>
      <c r="Q16" s="12" t="s">
        <v>75</v>
      </c>
      <c r="R16" s="15"/>
    </row>
    <row r="17" customFormat="false" ht="67.5" hidden="false" customHeight="false" outlineLevel="0" collapsed="false">
      <c r="A17" s="8" t="n">
        <v>15</v>
      </c>
      <c r="B17" s="9" t="s">
        <v>66</v>
      </c>
      <c r="C17" s="9" t="s">
        <v>67</v>
      </c>
      <c r="D17" s="9" t="s">
        <v>81</v>
      </c>
      <c r="E17" s="9" t="s">
        <v>69</v>
      </c>
      <c r="F17" s="13" t="s">
        <v>70</v>
      </c>
      <c r="G17" s="8" t="n">
        <v>1</v>
      </c>
      <c r="H17" s="9" t="s">
        <v>24</v>
      </c>
      <c r="I17" s="8" t="n">
        <v>40</v>
      </c>
      <c r="J17" s="9" t="s">
        <v>39</v>
      </c>
      <c r="K17" s="9" t="s">
        <v>24</v>
      </c>
      <c r="L17" s="9" t="s">
        <v>71</v>
      </c>
      <c r="M17" s="10"/>
      <c r="N17" s="9" t="s">
        <v>72</v>
      </c>
      <c r="O17" s="8" t="s">
        <v>73</v>
      </c>
      <c r="P17" s="12" t="s">
        <v>74</v>
      </c>
      <c r="Q17" s="12" t="s">
        <v>75</v>
      </c>
      <c r="R17" s="15"/>
    </row>
    <row r="18" customFormat="false" ht="78.75" hidden="false" customHeight="false" outlineLevel="0" collapsed="false">
      <c r="A18" s="8" t="n">
        <v>16</v>
      </c>
      <c r="B18" s="9" t="s">
        <v>66</v>
      </c>
      <c r="C18" s="9" t="s">
        <v>67</v>
      </c>
      <c r="D18" s="9" t="s">
        <v>82</v>
      </c>
      <c r="E18" s="9" t="s">
        <v>83</v>
      </c>
      <c r="F18" s="13" t="s">
        <v>84</v>
      </c>
      <c r="G18" s="8" t="n">
        <v>1</v>
      </c>
      <c r="H18" s="9" t="s">
        <v>24</v>
      </c>
      <c r="I18" s="8" t="n">
        <v>40</v>
      </c>
      <c r="J18" s="9" t="s">
        <v>39</v>
      </c>
      <c r="K18" s="9" t="s">
        <v>24</v>
      </c>
      <c r="L18" s="9" t="s">
        <v>85</v>
      </c>
      <c r="M18" s="13" t="s">
        <v>86</v>
      </c>
      <c r="N18" s="9" t="s">
        <v>72</v>
      </c>
      <c r="O18" s="8" t="s">
        <v>73</v>
      </c>
      <c r="P18" s="12" t="s">
        <v>74</v>
      </c>
      <c r="Q18" s="12" t="s">
        <v>75</v>
      </c>
      <c r="R18" s="15"/>
    </row>
    <row r="19" customFormat="false" ht="67.5" hidden="false" customHeight="false" outlineLevel="0" collapsed="false">
      <c r="A19" s="8" t="n">
        <v>17</v>
      </c>
      <c r="B19" s="9" t="s">
        <v>66</v>
      </c>
      <c r="C19" s="9" t="s">
        <v>67</v>
      </c>
      <c r="D19" s="9" t="s">
        <v>87</v>
      </c>
      <c r="E19" s="9" t="s">
        <v>69</v>
      </c>
      <c r="F19" s="13" t="s">
        <v>88</v>
      </c>
      <c r="G19" s="8" t="n">
        <v>1</v>
      </c>
      <c r="H19" s="9" t="s">
        <v>24</v>
      </c>
      <c r="I19" s="8" t="n">
        <v>40</v>
      </c>
      <c r="J19" s="9" t="s">
        <v>39</v>
      </c>
      <c r="K19" s="9" t="s">
        <v>24</v>
      </c>
      <c r="L19" s="9" t="s">
        <v>85</v>
      </c>
      <c r="M19" s="13" t="s">
        <v>89</v>
      </c>
      <c r="N19" s="9" t="s">
        <v>72</v>
      </c>
      <c r="O19" s="8" t="s">
        <v>73</v>
      </c>
      <c r="P19" s="12" t="s">
        <v>74</v>
      </c>
      <c r="Q19" s="12" t="s">
        <v>75</v>
      </c>
      <c r="R19" s="15"/>
    </row>
    <row r="20" customFormat="false" ht="67.5" hidden="false" customHeight="false" outlineLevel="0" collapsed="false">
      <c r="A20" s="8" t="n">
        <v>18</v>
      </c>
      <c r="B20" s="9" t="s">
        <v>66</v>
      </c>
      <c r="C20" s="9" t="s">
        <v>67</v>
      </c>
      <c r="D20" s="9" t="s">
        <v>90</v>
      </c>
      <c r="E20" s="9" t="s">
        <v>69</v>
      </c>
      <c r="F20" s="13" t="s">
        <v>91</v>
      </c>
      <c r="G20" s="8" t="n">
        <v>1</v>
      </c>
      <c r="H20" s="9" t="s">
        <v>24</v>
      </c>
      <c r="I20" s="8" t="n">
        <v>40</v>
      </c>
      <c r="J20" s="9" t="s">
        <v>39</v>
      </c>
      <c r="K20" s="9" t="s">
        <v>24</v>
      </c>
      <c r="L20" s="9" t="s">
        <v>85</v>
      </c>
      <c r="M20" s="10" t="s">
        <v>92</v>
      </c>
      <c r="N20" s="9" t="s">
        <v>72</v>
      </c>
      <c r="O20" s="8" t="s">
        <v>73</v>
      </c>
      <c r="P20" s="12" t="s">
        <v>74</v>
      </c>
      <c r="Q20" s="12" t="s">
        <v>75</v>
      </c>
      <c r="R20" s="15"/>
    </row>
    <row r="21" customFormat="false" ht="67.5" hidden="false" customHeight="false" outlineLevel="0" collapsed="false">
      <c r="A21" s="8" t="n">
        <v>19</v>
      </c>
      <c r="B21" s="16" t="s">
        <v>93</v>
      </c>
      <c r="C21" s="16" t="s">
        <v>94</v>
      </c>
      <c r="D21" s="16" t="s">
        <v>95</v>
      </c>
      <c r="E21" s="16" t="s">
        <v>22</v>
      </c>
      <c r="F21" s="17" t="s">
        <v>96</v>
      </c>
      <c r="G21" s="16" t="n">
        <v>1</v>
      </c>
      <c r="H21" s="16" t="s">
        <v>24</v>
      </c>
      <c r="I21" s="16" t="n">
        <v>50</v>
      </c>
      <c r="J21" s="16" t="s">
        <v>25</v>
      </c>
      <c r="K21" s="16" t="s">
        <v>97</v>
      </c>
      <c r="L21" s="16" t="s">
        <v>98</v>
      </c>
      <c r="M21" s="18" t="s">
        <v>99</v>
      </c>
      <c r="N21" s="16" t="s">
        <v>100</v>
      </c>
      <c r="O21" s="19" t="s">
        <v>101</v>
      </c>
      <c r="P21" s="20" t="s">
        <v>102</v>
      </c>
      <c r="Q21" s="21" t="s">
        <v>103</v>
      </c>
      <c r="R21" s="22"/>
    </row>
    <row r="22" customFormat="false" ht="56.25" hidden="false" customHeight="false" outlineLevel="0" collapsed="false">
      <c r="A22" s="8" t="n">
        <v>20</v>
      </c>
      <c r="B22" s="16" t="s">
        <v>93</v>
      </c>
      <c r="C22" s="16" t="s">
        <v>94</v>
      </c>
      <c r="D22" s="16" t="s">
        <v>104</v>
      </c>
      <c r="E22" s="16" t="s">
        <v>22</v>
      </c>
      <c r="F22" s="17" t="s">
        <v>105</v>
      </c>
      <c r="G22" s="16" t="n">
        <v>1</v>
      </c>
      <c r="H22" s="16" t="s">
        <v>24</v>
      </c>
      <c r="I22" s="16" t="n">
        <v>50</v>
      </c>
      <c r="J22" s="16" t="s">
        <v>25</v>
      </c>
      <c r="K22" s="16" t="s">
        <v>97</v>
      </c>
      <c r="L22" s="16" t="s">
        <v>106</v>
      </c>
      <c r="M22" s="18" t="s">
        <v>107</v>
      </c>
      <c r="N22" s="16" t="s">
        <v>100</v>
      </c>
      <c r="O22" s="19" t="s">
        <v>101</v>
      </c>
      <c r="P22" s="20" t="s">
        <v>102</v>
      </c>
      <c r="Q22" s="21" t="s">
        <v>103</v>
      </c>
      <c r="R22" s="22"/>
    </row>
    <row r="23" customFormat="false" ht="78.75" hidden="false" customHeight="false" outlineLevel="0" collapsed="false">
      <c r="A23" s="8" t="n">
        <v>21</v>
      </c>
      <c r="B23" s="23" t="s">
        <v>93</v>
      </c>
      <c r="C23" s="23" t="s">
        <v>108</v>
      </c>
      <c r="D23" s="23" t="s">
        <v>109</v>
      </c>
      <c r="E23" s="16" t="s">
        <v>110</v>
      </c>
      <c r="F23" s="17" t="s">
        <v>111</v>
      </c>
      <c r="G23" s="16" t="n">
        <v>4</v>
      </c>
      <c r="H23" s="16" t="s">
        <v>24</v>
      </c>
      <c r="I23" s="16" t="n">
        <v>40</v>
      </c>
      <c r="J23" s="16" t="s">
        <v>112</v>
      </c>
      <c r="K23" s="16" t="s">
        <v>40</v>
      </c>
      <c r="L23" s="16" t="s">
        <v>113</v>
      </c>
      <c r="M23" s="17" t="s">
        <v>114</v>
      </c>
      <c r="N23" s="23" t="s">
        <v>115</v>
      </c>
      <c r="O23" s="19" t="s">
        <v>116</v>
      </c>
      <c r="P23" s="20" t="s">
        <v>117</v>
      </c>
      <c r="Q23" s="21" t="s">
        <v>118</v>
      </c>
      <c r="R23" s="24"/>
    </row>
    <row r="24" customFormat="false" ht="56.25" hidden="false" customHeight="false" outlineLevel="0" collapsed="false">
      <c r="A24" s="8" t="n">
        <v>22</v>
      </c>
      <c r="B24" s="23" t="s">
        <v>93</v>
      </c>
      <c r="C24" s="23" t="s">
        <v>119</v>
      </c>
      <c r="D24" s="23" t="s">
        <v>120</v>
      </c>
      <c r="E24" s="23" t="s">
        <v>22</v>
      </c>
      <c r="F24" s="17" t="s">
        <v>121</v>
      </c>
      <c r="G24" s="23" t="n">
        <v>1</v>
      </c>
      <c r="H24" s="23" t="s">
        <v>24</v>
      </c>
      <c r="I24" s="23" t="n">
        <v>45</v>
      </c>
      <c r="J24" s="23" t="s">
        <v>39</v>
      </c>
      <c r="K24" s="23" t="s">
        <v>40</v>
      </c>
      <c r="L24" s="23" t="s">
        <v>122</v>
      </c>
      <c r="M24" s="17" t="s">
        <v>123</v>
      </c>
      <c r="N24" s="25" t="s">
        <v>124</v>
      </c>
      <c r="O24" s="19" t="s">
        <v>125</v>
      </c>
      <c r="P24" s="20" t="s">
        <v>126</v>
      </c>
      <c r="Q24" s="21" t="s">
        <v>127</v>
      </c>
      <c r="R24" s="24"/>
    </row>
    <row r="25" customFormat="false" ht="67.5" hidden="false" customHeight="false" outlineLevel="0" collapsed="false">
      <c r="A25" s="8" t="n">
        <v>23</v>
      </c>
      <c r="B25" s="23" t="s">
        <v>93</v>
      </c>
      <c r="C25" s="23" t="s">
        <v>119</v>
      </c>
      <c r="D25" s="23" t="s">
        <v>128</v>
      </c>
      <c r="E25" s="23" t="s">
        <v>22</v>
      </c>
      <c r="F25" s="17" t="s">
        <v>129</v>
      </c>
      <c r="G25" s="23" t="n">
        <v>1</v>
      </c>
      <c r="H25" s="23" t="s">
        <v>24</v>
      </c>
      <c r="I25" s="23" t="n">
        <v>45</v>
      </c>
      <c r="J25" s="23" t="s">
        <v>39</v>
      </c>
      <c r="K25" s="23" t="s">
        <v>40</v>
      </c>
      <c r="L25" s="23" t="s">
        <v>122</v>
      </c>
      <c r="M25" s="17" t="s">
        <v>123</v>
      </c>
      <c r="N25" s="25" t="s">
        <v>124</v>
      </c>
      <c r="O25" s="19" t="s">
        <v>125</v>
      </c>
      <c r="P25" s="20" t="s">
        <v>126</v>
      </c>
      <c r="Q25" s="21" t="s">
        <v>127</v>
      </c>
      <c r="R25" s="26"/>
    </row>
    <row r="26" customFormat="false" ht="67.5" hidden="false" customHeight="false" outlineLevel="0" collapsed="false">
      <c r="A26" s="8" t="n">
        <v>24</v>
      </c>
      <c r="B26" s="27" t="s">
        <v>93</v>
      </c>
      <c r="C26" s="27" t="s">
        <v>119</v>
      </c>
      <c r="D26" s="23" t="s">
        <v>130</v>
      </c>
      <c r="E26" s="27" t="s">
        <v>22</v>
      </c>
      <c r="F26" s="17" t="s">
        <v>131</v>
      </c>
      <c r="G26" s="28" t="n">
        <v>1</v>
      </c>
      <c r="H26" s="27" t="s">
        <v>24</v>
      </c>
      <c r="I26" s="27" t="n">
        <v>45</v>
      </c>
      <c r="J26" s="27" t="s">
        <v>39</v>
      </c>
      <c r="K26" s="27" t="s">
        <v>40</v>
      </c>
      <c r="L26" s="23" t="s">
        <v>122</v>
      </c>
      <c r="M26" s="29" t="s">
        <v>123</v>
      </c>
      <c r="N26" s="30" t="s">
        <v>124</v>
      </c>
      <c r="O26" s="19" t="s">
        <v>125</v>
      </c>
      <c r="P26" s="20" t="s">
        <v>126</v>
      </c>
      <c r="Q26" s="21" t="s">
        <v>127</v>
      </c>
      <c r="R26" s="26"/>
    </row>
    <row r="27" s="7" customFormat="true" ht="67.5" hidden="false" customHeight="true" outlineLevel="0" collapsed="false">
      <c r="A27" s="8" t="n">
        <v>25</v>
      </c>
      <c r="B27" s="23" t="s">
        <v>132</v>
      </c>
      <c r="C27" s="23" t="s">
        <v>133</v>
      </c>
      <c r="D27" s="23" t="s">
        <v>134</v>
      </c>
      <c r="E27" s="23" t="s">
        <v>22</v>
      </c>
      <c r="F27" s="18" t="s">
        <v>135</v>
      </c>
      <c r="G27" s="23" t="n">
        <v>2</v>
      </c>
      <c r="H27" s="23" t="s">
        <v>24</v>
      </c>
      <c r="I27" s="23" t="n">
        <v>40</v>
      </c>
      <c r="J27" s="23" t="s">
        <v>25</v>
      </c>
      <c r="K27" s="23" t="s">
        <v>97</v>
      </c>
      <c r="L27" s="23" t="s">
        <v>136</v>
      </c>
      <c r="M27" s="18" t="s">
        <v>137</v>
      </c>
      <c r="N27" s="23" t="s">
        <v>138</v>
      </c>
      <c r="O27" s="31" t="s">
        <v>139</v>
      </c>
      <c r="P27" s="31" t="s">
        <v>140</v>
      </c>
      <c r="Q27" s="31" t="s">
        <v>141</v>
      </c>
      <c r="R27" s="31"/>
    </row>
    <row r="28" customFormat="false" ht="78.75" hidden="false" customHeight="false" outlineLevel="0" collapsed="false">
      <c r="A28" s="8" t="n">
        <v>26</v>
      </c>
      <c r="B28" s="23" t="s">
        <v>132</v>
      </c>
      <c r="C28" s="23" t="s">
        <v>133</v>
      </c>
      <c r="D28" s="23" t="s">
        <v>142</v>
      </c>
      <c r="E28" s="23" t="s">
        <v>22</v>
      </c>
      <c r="F28" s="18" t="s">
        <v>143</v>
      </c>
      <c r="G28" s="31" t="n">
        <v>2</v>
      </c>
      <c r="H28" s="23" t="s">
        <v>24</v>
      </c>
      <c r="I28" s="31" t="n">
        <v>40</v>
      </c>
      <c r="J28" s="23" t="s">
        <v>25</v>
      </c>
      <c r="K28" s="23" t="s">
        <v>97</v>
      </c>
      <c r="L28" s="23" t="s">
        <v>136</v>
      </c>
      <c r="M28" s="18"/>
      <c r="N28" s="23" t="s">
        <v>138</v>
      </c>
      <c r="O28" s="31" t="s">
        <v>139</v>
      </c>
      <c r="P28" s="31" t="s">
        <v>140</v>
      </c>
      <c r="Q28" s="31" t="s">
        <v>141</v>
      </c>
      <c r="R28" s="31"/>
    </row>
    <row r="29" s="32" customFormat="true" ht="78.75" hidden="false" customHeight="false" outlineLevel="0" collapsed="false">
      <c r="A29" s="8" t="n">
        <v>27</v>
      </c>
      <c r="B29" s="23" t="s">
        <v>132</v>
      </c>
      <c r="C29" s="23" t="s">
        <v>133</v>
      </c>
      <c r="D29" s="23" t="s">
        <v>144</v>
      </c>
      <c r="E29" s="23" t="s">
        <v>22</v>
      </c>
      <c r="F29" s="18" t="s">
        <v>145</v>
      </c>
      <c r="G29" s="31" t="n">
        <v>2</v>
      </c>
      <c r="H29" s="23" t="s">
        <v>24</v>
      </c>
      <c r="I29" s="31" t="n">
        <v>40</v>
      </c>
      <c r="J29" s="23" t="s">
        <v>25</v>
      </c>
      <c r="K29" s="23" t="s">
        <v>97</v>
      </c>
      <c r="L29" s="23" t="s">
        <v>136</v>
      </c>
      <c r="M29" s="18"/>
      <c r="N29" s="23" t="s">
        <v>138</v>
      </c>
      <c r="O29" s="31" t="s">
        <v>139</v>
      </c>
      <c r="P29" s="31" t="s">
        <v>140</v>
      </c>
      <c r="Q29" s="31" t="s">
        <v>141</v>
      </c>
      <c r="R29" s="31"/>
    </row>
    <row r="30" customFormat="false" ht="123.75" hidden="false" customHeight="false" outlineLevel="0" collapsed="false">
      <c r="A30" s="8" t="n">
        <v>28</v>
      </c>
      <c r="B30" s="23" t="s">
        <v>132</v>
      </c>
      <c r="C30" s="23" t="s">
        <v>146</v>
      </c>
      <c r="D30" s="23" t="s">
        <v>147</v>
      </c>
      <c r="E30" s="23" t="s">
        <v>22</v>
      </c>
      <c r="F30" s="17" t="s">
        <v>148</v>
      </c>
      <c r="G30" s="31" t="n">
        <v>1</v>
      </c>
      <c r="H30" s="23" t="s">
        <v>24</v>
      </c>
      <c r="I30" s="31" t="n">
        <v>45</v>
      </c>
      <c r="J30" s="23" t="s">
        <v>25</v>
      </c>
      <c r="K30" s="23" t="s">
        <v>26</v>
      </c>
      <c r="L30" s="23" t="s">
        <v>149</v>
      </c>
      <c r="M30" s="18" t="s">
        <v>150</v>
      </c>
      <c r="N30" s="23" t="s">
        <v>100</v>
      </c>
      <c r="O30" s="31" t="s">
        <v>151</v>
      </c>
      <c r="P30" s="33" t="s">
        <v>152</v>
      </c>
      <c r="Q30" s="33" t="s">
        <v>153</v>
      </c>
      <c r="R30" s="31"/>
    </row>
    <row r="31" customFormat="false" ht="67.5" hidden="false" customHeight="false" outlineLevel="0" collapsed="false">
      <c r="A31" s="8" t="n">
        <v>29</v>
      </c>
      <c r="B31" s="23" t="s">
        <v>132</v>
      </c>
      <c r="C31" s="23" t="s">
        <v>146</v>
      </c>
      <c r="D31" s="23" t="s">
        <v>154</v>
      </c>
      <c r="E31" s="23" t="s">
        <v>22</v>
      </c>
      <c r="F31" s="17" t="s">
        <v>155</v>
      </c>
      <c r="G31" s="31" t="n">
        <v>1</v>
      </c>
      <c r="H31" s="23" t="s">
        <v>24</v>
      </c>
      <c r="I31" s="31" t="n">
        <v>45</v>
      </c>
      <c r="J31" s="23" t="s">
        <v>25</v>
      </c>
      <c r="K31" s="23" t="s">
        <v>26</v>
      </c>
      <c r="L31" s="23" t="s">
        <v>156</v>
      </c>
      <c r="M31" s="18" t="s">
        <v>157</v>
      </c>
      <c r="N31" s="23" t="s">
        <v>100</v>
      </c>
      <c r="O31" s="31" t="s">
        <v>151</v>
      </c>
      <c r="P31" s="33" t="s">
        <v>152</v>
      </c>
      <c r="Q31" s="33" t="s">
        <v>153</v>
      </c>
      <c r="R31" s="31"/>
    </row>
    <row r="32" customFormat="false" ht="101.25" hidden="false" customHeight="false" outlineLevel="0" collapsed="false">
      <c r="A32" s="8" t="n">
        <v>30</v>
      </c>
      <c r="B32" s="23" t="s">
        <v>132</v>
      </c>
      <c r="C32" s="23" t="s">
        <v>158</v>
      </c>
      <c r="D32" s="23" t="s">
        <v>159</v>
      </c>
      <c r="E32" s="23" t="s">
        <v>22</v>
      </c>
      <c r="F32" s="17" t="s">
        <v>160</v>
      </c>
      <c r="G32" s="31" t="n">
        <v>3</v>
      </c>
      <c r="H32" s="23" t="s">
        <v>24</v>
      </c>
      <c r="I32" s="31" t="n">
        <v>40</v>
      </c>
      <c r="J32" s="23" t="s">
        <v>25</v>
      </c>
      <c r="K32" s="23" t="s">
        <v>97</v>
      </c>
      <c r="L32" s="23" t="s">
        <v>161</v>
      </c>
      <c r="M32" s="17" t="s">
        <v>162</v>
      </c>
      <c r="N32" s="23" t="s">
        <v>163</v>
      </c>
      <c r="O32" s="31" t="s">
        <v>164</v>
      </c>
      <c r="P32" s="33" t="s">
        <v>165</v>
      </c>
      <c r="Q32" s="33" t="s">
        <v>166</v>
      </c>
      <c r="R32" s="31"/>
    </row>
    <row r="33" customFormat="false" ht="112.5" hidden="false" customHeight="false" outlineLevel="0" collapsed="false">
      <c r="A33" s="8" t="n">
        <v>31</v>
      </c>
      <c r="B33" s="23" t="s">
        <v>132</v>
      </c>
      <c r="C33" s="23" t="s">
        <v>158</v>
      </c>
      <c r="D33" s="23" t="s">
        <v>167</v>
      </c>
      <c r="E33" s="23" t="s">
        <v>83</v>
      </c>
      <c r="F33" s="17" t="s">
        <v>168</v>
      </c>
      <c r="G33" s="31" t="n">
        <v>1</v>
      </c>
      <c r="H33" s="23" t="s">
        <v>24</v>
      </c>
      <c r="I33" s="31" t="n">
        <v>35</v>
      </c>
      <c r="J33" s="23" t="s">
        <v>25</v>
      </c>
      <c r="K33" s="23" t="s">
        <v>97</v>
      </c>
      <c r="L33" s="31" t="s">
        <v>169</v>
      </c>
      <c r="M33" s="18"/>
      <c r="N33" s="23" t="s">
        <v>163</v>
      </c>
      <c r="O33" s="31" t="s">
        <v>164</v>
      </c>
      <c r="P33" s="33" t="s">
        <v>165</v>
      </c>
      <c r="Q33" s="33" t="s">
        <v>166</v>
      </c>
      <c r="R33" s="23" t="s">
        <v>170</v>
      </c>
    </row>
    <row r="34" customFormat="false" ht="135" hidden="false" customHeight="false" outlineLevel="0" collapsed="false">
      <c r="A34" s="8" t="n">
        <v>32</v>
      </c>
      <c r="B34" s="23" t="s">
        <v>132</v>
      </c>
      <c r="C34" s="23" t="s">
        <v>158</v>
      </c>
      <c r="D34" s="23" t="s">
        <v>167</v>
      </c>
      <c r="E34" s="23" t="s">
        <v>83</v>
      </c>
      <c r="F34" s="17" t="s">
        <v>171</v>
      </c>
      <c r="G34" s="31" t="n">
        <v>1</v>
      </c>
      <c r="H34" s="23" t="s">
        <v>24</v>
      </c>
      <c r="I34" s="31" t="n">
        <v>35</v>
      </c>
      <c r="J34" s="23" t="s">
        <v>25</v>
      </c>
      <c r="K34" s="23" t="s">
        <v>97</v>
      </c>
      <c r="L34" s="31" t="s">
        <v>172</v>
      </c>
      <c r="M34" s="18"/>
      <c r="N34" s="23" t="s">
        <v>163</v>
      </c>
      <c r="O34" s="31" t="s">
        <v>164</v>
      </c>
      <c r="P34" s="33" t="s">
        <v>165</v>
      </c>
      <c r="Q34" s="33" t="s">
        <v>166</v>
      </c>
      <c r="R34" s="23" t="s">
        <v>170</v>
      </c>
    </row>
    <row r="35" s="7" customFormat="true" ht="78.75" hidden="false" customHeight="false" outlineLevel="0" collapsed="false">
      <c r="A35" s="8" t="n">
        <v>33</v>
      </c>
      <c r="B35" s="34" t="s">
        <v>173</v>
      </c>
      <c r="C35" s="34" t="s">
        <v>174</v>
      </c>
      <c r="D35" s="34" t="s">
        <v>175</v>
      </c>
      <c r="E35" s="34" t="s">
        <v>22</v>
      </c>
      <c r="F35" s="35" t="s">
        <v>176</v>
      </c>
      <c r="G35" s="34" t="n">
        <v>1</v>
      </c>
      <c r="H35" s="34" t="s">
        <v>24</v>
      </c>
      <c r="I35" s="34" t="n">
        <v>40</v>
      </c>
      <c r="J35" s="34" t="s">
        <v>25</v>
      </c>
      <c r="K35" s="34" t="s">
        <v>26</v>
      </c>
      <c r="L35" s="34" t="s">
        <v>177</v>
      </c>
      <c r="M35" s="35" t="s">
        <v>178</v>
      </c>
      <c r="N35" s="36" t="s">
        <v>179</v>
      </c>
      <c r="O35" s="37" t="s">
        <v>180</v>
      </c>
      <c r="P35" s="33" t="s">
        <v>181</v>
      </c>
      <c r="Q35" s="37"/>
      <c r="R35" s="38"/>
    </row>
    <row r="36" customFormat="false" ht="56.25" hidden="false" customHeight="false" outlineLevel="0" collapsed="false">
      <c r="A36" s="8" t="n">
        <v>34</v>
      </c>
      <c r="B36" s="34" t="s">
        <v>173</v>
      </c>
      <c r="C36" s="34" t="s">
        <v>174</v>
      </c>
      <c r="D36" s="34" t="s">
        <v>175</v>
      </c>
      <c r="E36" s="34" t="s">
        <v>22</v>
      </c>
      <c r="F36" s="35" t="s">
        <v>182</v>
      </c>
      <c r="G36" s="37" t="n">
        <v>1</v>
      </c>
      <c r="H36" s="34" t="s">
        <v>24</v>
      </c>
      <c r="I36" s="37" t="n">
        <v>40</v>
      </c>
      <c r="J36" s="34" t="s">
        <v>25</v>
      </c>
      <c r="K36" s="34" t="s">
        <v>26</v>
      </c>
      <c r="L36" s="34" t="s">
        <v>183</v>
      </c>
      <c r="M36" s="35" t="s">
        <v>178</v>
      </c>
      <c r="N36" s="36" t="s">
        <v>179</v>
      </c>
      <c r="O36" s="37" t="s">
        <v>180</v>
      </c>
      <c r="P36" s="33" t="s">
        <v>181</v>
      </c>
      <c r="Q36" s="37"/>
      <c r="R36" s="39"/>
    </row>
    <row r="37" customFormat="false" ht="78.75" hidden="false" customHeight="false" outlineLevel="0" collapsed="false">
      <c r="A37" s="8" t="n">
        <v>35</v>
      </c>
      <c r="B37" s="34" t="s">
        <v>173</v>
      </c>
      <c r="C37" s="34" t="s">
        <v>184</v>
      </c>
      <c r="D37" s="34" t="s">
        <v>185</v>
      </c>
      <c r="E37" s="34" t="s">
        <v>22</v>
      </c>
      <c r="F37" s="35" t="s">
        <v>186</v>
      </c>
      <c r="G37" s="37" t="n">
        <v>3</v>
      </c>
      <c r="H37" s="34" t="s">
        <v>24</v>
      </c>
      <c r="I37" s="37" t="n">
        <v>40</v>
      </c>
      <c r="J37" s="34" t="s">
        <v>39</v>
      </c>
      <c r="K37" s="34" t="s">
        <v>40</v>
      </c>
      <c r="L37" s="34" t="s">
        <v>187</v>
      </c>
      <c r="M37" s="35" t="s">
        <v>188</v>
      </c>
      <c r="N37" s="34" t="s">
        <v>189</v>
      </c>
      <c r="O37" s="37" t="s">
        <v>190</v>
      </c>
      <c r="P37" s="33" t="s">
        <v>191</v>
      </c>
      <c r="Q37" s="24"/>
      <c r="R37" s="24"/>
    </row>
    <row r="38" customFormat="false" ht="90" hidden="false" customHeight="false" outlineLevel="0" collapsed="false">
      <c r="A38" s="8" t="n">
        <v>36</v>
      </c>
      <c r="B38" s="9" t="s">
        <v>192</v>
      </c>
      <c r="C38" s="9" t="s">
        <v>193</v>
      </c>
      <c r="D38" s="9" t="s">
        <v>194</v>
      </c>
      <c r="E38" s="9" t="s">
        <v>22</v>
      </c>
      <c r="F38" s="13" t="s">
        <v>195</v>
      </c>
      <c r="G38" s="8" t="n">
        <v>1</v>
      </c>
      <c r="H38" s="9" t="s">
        <v>24</v>
      </c>
      <c r="I38" s="8" t="n">
        <v>40</v>
      </c>
      <c r="J38" s="9" t="s">
        <v>25</v>
      </c>
      <c r="K38" s="9" t="s">
        <v>97</v>
      </c>
      <c r="L38" s="9" t="s">
        <v>196</v>
      </c>
      <c r="M38" s="10" t="s">
        <v>197</v>
      </c>
      <c r="N38" s="9" t="s">
        <v>198</v>
      </c>
      <c r="O38" s="8" t="s">
        <v>199</v>
      </c>
      <c r="P38" s="12" t="s">
        <v>200</v>
      </c>
      <c r="Q38" s="12" t="s">
        <v>201</v>
      </c>
      <c r="R38" s="14"/>
    </row>
    <row r="39" customFormat="false" ht="90" hidden="false" customHeight="false" outlineLevel="0" collapsed="false">
      <c r="A39" s="8" t="n">
        <v>37</v>
      </c>
      <c r="B39" s="9" t="s">
        <v>192</v>
      </c>
      <c r="C39" s="9" t="s">
        <v>193</v>
      </c>
      <c r="D39" s="9" t="s">
        <v>202</v>
      </c>
      <c r="E39" s="9" t="s">
        <v>22</v>
      </c>
      <c r="F39" s="13" t="s">
        <v>203</v>
      </c>
      <c r="G39" s="8" t="n">
        <v>1</v>
      </c>
      <c r="H39" s="9" t="s">
        <v>24</v>
      </c>
      <c r="I39" s="8" t="n">
        <v>40</v>
      </c>
      <c r="J39" s="9" t="s">
        <v>25</v>
      </c>
      <c r="K39" s="9" t="s">
        <v>97</v>
      </c>
      <c r="L39" s="9" t="s">
        <v>204</v>
      </c>
      <c r="M39" s="10" t="s">
        <v>205</v>
      </c>
      <c r="N39" s="9" t="s">
        <v>198</v>
      </c>
      <c r="O39" s="8" t="s">
        <v>199</v>
      </c>
      <c r="P39" s="12" t="s">
        <v>200</v>
      </c>
      <c r="Q39" s="12" t="s">
        <v>201</v>
      </c>
      <c r="R39" s="14"/>
    </row>
    <row r="40" customFormat="false" ht="112.5" hidden="false" customHeight="false" outlineLevel="0" collapsed="false">
      <c r="A40" s="8" t="n">
        <v>38</v>
      </c>
      <c r="B40" s="9" t="s">
        <v>192</v>
      </c>
      <c r="C40" s="9" t="s">
        <v>193</v>
      </c>
      <c r="D40" s="9" t="s">
        <v>206</v>
      </c>
      <c r="E40" s="9" t="s">
        <v>22</v>
      </c>
      <c r="F40" s="13" t="s">
        <v>207</v>
      </c>
      <c r="G40" s="8" t="n">
        <v>1</v>
      </c>
      <c r="H40" s="9" t="s">
        <v>24</v>
      </c>
      <c r="I40" s="8" t="n">
        <v>40</v>
      </c>
      <c r="J40" s="9" t="s">
        <v>25</v>
      </c>
      <c r="K40" s="9" t="s">
        <v>97</v>
      </c>
      <c r="L40" s="9" t="s">
        <v>208</v>
      </c>
      <c r="M40" s="10" t="s">
        <v>209</v>
      </c>
      <c r="N40" s="9" t="s">
        <v>198</v>
      </c>
      <c r="O40" s="8" t="s">
        <v>199</v>
      </c>
      <c r="P40" s="12" t="s">
        <v>200</v>
      </c>
      <c r="Q40" s="12" t="s">
        <v>201</v>
      </c>
      <c r="R40" s="14"/>
    </row>
    <row r="41" customFormat="false" ht="101.25" hidden="false" customHeight="false" outlineLevel="0" collapsed="false">
      <c r="A41" s="8" t="n">
        <v>39</v>
      </c>
      <c r="B41" s="9" t="s">
        <v>192</v>
      </c>
      <c r="C41" s="9" t="s">
        <v>193</v>
      </c>
      <c r="D41" s="9" t="s">
        <v>210</v>
      </c>
      <c r="E41" s="9" t="s">
        <v>22</v>
      </c>
      <c r="F41" s="13" t="s">
        <v>211</v>
      </c>
      <c r="G41" s="8" t="n">
        <v>1</v>
      </c>
      <c r="H41" s="9" t="s">
        <v>24</v>
      </c>
      <c r="I41" s="8" t="n">
        <v>40</v>
      </c>
      <c r="J41" s="9" t="s">
        <v>25</v>
      </c>
      <c r="K41" s="9" t="s">
        <v>97</v>
      </c>
      <c r="L41" s="9" t="s">
        <v>212</v>
      </c>
      <c r="M41" s="10" t="s">
        <v>213</v>
      </c>
      <c r="N41" s="9" t="s">
        <v>214</v>
      </c>
      <c r="O41" s="8" t="s">
        <v>215</v>
      </c>
      <c r="P41" s="12" t="s">
        <v>216</v>
      </c>
      <c r="Q41" s="12" t="s">
        <v>201</v>
      </c>
      <c r="R41" s="14"/>
    </row>
    <row r="42" customFormat="false" ht="90" hidden="false" customHeight="false" outlineLevel="0" collapsed="false">
      <c r="A42" s="8" t="n">
        <v>40</v>
      </c>
      <c r="B42" s="9" t="s">
        <v>192</v>
      </c>
      <c r="C42" s="9" t="s">
        <v>193</v>
      </c>
      <c r="D42" s="9" t="s">
        <v>217</v>
      </c>
      <c r="E42" s="9" t="s">
        <v>22</v>
      </c>
      <c r="F42" s="13" t="s">
        <v>218</v>
      </c>
      <c r="G42" s="8" t="n">
        <v>1</v>
      </c>
      <c r="H42" s="9" t="s">
        <v>24</v>
      </c>
      <c r="I42" s="8" t="n">
        <v>45</v>
      </c>
      <c r="J42" s="9" t="s">
        <v>25</v>
      </c>
      <c r="K42" s="9" t="s">
        <v>97</v>
      </c>
      <c r="L42" s="9" t="s">
        <v>219</v>
      </c>
      <c r="M42" s="10" t="s">
        <v>220</v>
      </c>
      <c r="N42" s="9" t="s">
        <v>214</v>
      </c>
      <c r="O42" s="8" t="s">
        <v>215</v>
      </c>
      <c r="P42" s="12" t="s">
        <v>216</v>
      </c>
      <c r="Q42" s="12" t="s">
        <v>201</v>
      </c>
      <c r="R42" s="14"/>
    </row>
    <row r="43" customFormat="false" ht="90" hidden="false" customHeight="false" outlineLevel="0" collapsed="false">
      <c r="A43" s="8" t="n">
        <v>41</v>
      </c>
      <c r="B43" s="9" t="s">
        <v>192</v>
      </c>
      <c r="C43" s="9" t="s">
        <v>193</v>
      </c>
      <c r="D43" s="9" t="s">
        <v>221</v>
      </c>
      <c r="E43" s="9" t="s">
        <v>22</v>
      </c>
      <c r="F43" s="13" t="s">
        <v>222</v>
      </c>
      <c r="G43" s="8" t="n">
        <v>1</v>
      </c>
      <c r="H43" s="9" t="s">
        <v>24</v>
      </c>
      <c r="I43" s="8" t="n">
        <v>40</v>
      </c>
      <c r="J43" s="9" t="s">
        <v>25</v>
      </c>
      <c r="K43" s="9" t="s">
        <v>97</v>
      </c>
      <c r="L43" s="9" t="s">
        <v>223</v>
      </c>
      <c r="M43" s="10" t="s">
        <v>224</v>
      </c>
      <c r="N43" s="9" t="s">
        <v>225</v>
      </c>
      <c r="O43" s="8" t="s">
        <v>226</v>
      </c>
      <c r="P43" s="12" t="s">
        <v>227</v>
      </c>
      <c r="Q43" s="12" t="s">
        <v>201</v>
      </c>
      <c r="R43" s="14"/>
    </row>
    <row r="44" customFormat="false" ht="78.75" hidden="false" customHeight="false" outlineLevel="0" collapsed="false">
      <c r="A44" s="8" t="n">
        <v>42</v>
      </c>
      <c r="B44" s="9" t="s">
        <v>192</v>
      </c>
      <c r="C44" s="9" t="s">
        <v>193</v>
      </c>
      <c r="D44" s="9" t="s">
        <v>228</v>
      </c>
      <c r="E44" s="9" t="s">
        <v>22</v>
      </c>
      <c r="F44" s="13" t="s">
        <v>229</v>
      </c>
      <c r="G44" s="8" t="n">
        <v>1</v>
      </c>
      <c r="H44" s="9" t="s">
        <v>24</v>
      </c>
      <c r="I44" s="8" t="n">
        <v>35</v>
      </c>
      <c r="J44" s="9" t="s">
        <v>25</v>
      </c>
      <c r="K44" s="9" t="s">
        <v>97</v>
      </c>
      <c r="L44" s="9" t="s">
        <v>223</v>
      </c>
      <c r="M44" s="10" t="s">
        <v>230</v>
      </c>
      <c r="N44" s="9" t="s">
        <v>225</v>
      </c>
      <c r="O44" s="8" t="s">
        <v>226</v>
      </c>
      <c r="P44" s="12" t="s">
        <v>227</v>
      </c>
      <c r="Q44" s="12" t="s">
        <v>201</v>
      </c>
      <c r="R44" s="14"/>
    </row>
    <row r="45" customFormat="false" ht="90" hidden="false" customHeight="false" outlineLevel="0" collapsed="false">
      <c r="A45" s="8" t="n">
        <v>43</v>
      </c>
      <c r="B45" s="9" t="s">
        <v>192</v>
      </c>
      <c r="C45" s="9" t="s">
        <v>193</v>
      </c>
      <c r="D45" s="9" t="s">
        <v>231</v>
      </c>
      <c r="E45" s="9" t="s">
        <v>22</v>
      </c>
      <c r="F45" s="10" t="s">
        <v>232</v>
      </c>
      <c r="G45" s="8" t="n">
        <v>1</v>
      </c>
      <c r="H45" s="9" t="s">
        <v>24</v>
      </c>
      <c r="I45" s="8" t="n">
        <v>45</v>
      </c>
      <c r="J45" s="9" t="s">
        <v>25</v>
      </c>
      <c r="K45" s="9" t="s">
        <v>97</v>
      </c>
      <c r="L45" s="9" t="s">
        <v>233</v>
      </c>
      <c r="M45" s="10" t="s">
        <v>234</v>
      </c>
      <c r="N45" s="9" t="s">
        <v>100</v>
      </c>
      <c r="O45" s="8" t="s">
        <v>235</v>
      </c>
      <c r="P45" s="12" t="s">
        <v>236</v>
      </c>
      <c r="Q45" s="12" t="s">
        <v>201</v>
      </c>
      <c r="R45" s="14"/>
    </row>
    <row r="46" customFormat="false" ht="157.5" hidden="false" customHeight="false" outlineLevel="0" collapsed="false">
      <c r="A46" s="8" t="n">
        <v>44</v>
      </c>
      <c r="B46" s="9" t="s">
        <v>192</v>
      </c>
      <c r="C46" s="9" t="s">
        <v>193</v>
      </c>
      <c r="D46" s="9" t="s">
        <v>237</v>
      </c>
      <c r="E46" s="9" t="s">
        <v>22</v>
      </c>
      <c r="F46" s="10" t="s">
        <v>238</v>
      </c>
      <c r="G46" s="8" t="n">
        <v>1</v>
      </c>
      <c r="H46" s="9" t="s">
        <v>24</v>
      </c>
      <c r="I46" s="8" t="n">
        <v>45</v>
      </c>
      <c r="J46" s="9" t="s">
        <v>25</v>
      </c>
      <c r="K46" s="9" t="s">
        <v>97</v>
      </c>
      <c r="L46" s="9" t="s">
        <v>239</v>
      </c>
      <c r="M46" s="10" t="s">
        <v>240</v>
      </c>
      <c r="N46" s="9" t="s">
        <v>100</v>
      </c>
      <c r="O46" s="8" t="s">
        <v>235</v>
      </c>
      <c r="P46" s="12" t="s">
        <v>236</v>
      </c>
      <c r="Q46" s="12" t="s">
        <v>201</v>
      </c>
      <c r="R46" s="14"/>
    </row>
    <row r="47" customFormat="false" ht="168.75" hidden="false" customHeight="false" outlineLevel="0" collapsed="false">
      <c r="A47" s="8" t="n">
        <v>45</v>
      </c>
      <c r="B47" s="9" t="s">
        <v>192</v>
      </c>
      <c r="C47" s="9" t="s">
        <v>193</v>
      </c>
      <c r="D47" s="9" t="s">
        <v>241</v>
      </c>
      <c r="E47" s="9" t="s">
        <v>22</v>
      </c>
      <c r="F47" s="13" t="s">
        <v>242</v>
      </c>
      <c r="G47" s="8" t="n">
        <v>1</v>
      </c>
      <c r="H47" s="9" t="s">
        <v>24</v>
      </c>
      <c r="I47" s="8" t="n">
        <v>45</v>
      </c>
      <c r="J47" s="9" t="s">
        <v>25</v>
      </c>
      <c r="K47" s="9" t="s">
        <v>97</v>
      </c>
      <c r="L47" s="9" t="s">
        <v>243</v>
      </c>
      <c r="M47" s="10" t="s">
        <v>244</v>
      </c>
      <c r="N47" s="9" t="s">
        <v>245</v>
      </c>
      <c r="O47" s="8" t="n">
        <v>18918162226</v>
      </c>
      <c r="P47" s="12" t="s">
        <v>246</v>
      </c>
      <c r="Q47" s="12" t="s">
        <v>201</v>
      </c>
      <c r="R47" s="14"/>
    </row>
    <row r="48" customFormat="false" ht="180" hidden="false" customHeight="false" outlineLevel="0" collapsed="false">
      <c r="A48" s="8" t="n">
        <v>46</v>
      </c>
      <c r="B48" s="9" t="s">
        <v>192</v>
      </c>
      <c r="C48" s="9" t="s">
        <v>193</v>
      </c>
      <c r="D48" s="9" t="s">
        <v>247</v>
      </c>
      <c r="E48" s="9" t="s">
        <v>22</v>
      </c>
      <c r="F48" s="13" t="s">
        <v>248</v>
      </c>
      <c r="G48" s="8" t="n">
        <v>1</v>
      </c>
      <c r="H48" s="9" t="s">
        <v>24</v>
      </c>
      <c r="I48" s="8" t="n">
        <v>45</v>
      </c>
      <c r="J48" s="9" t="s">
        <v>25</v>
      </c>
      <c r="K48" s="9" t="s">
        <v>97</v>
      </c>
      <c r="L48" s="9" t="s">
        <v>243</v>
      </c>
      <c r="M48" s="10" t="s">
        <v>249</v>
      </c>
      <c r="N48" s="9" t="s">
        <v>245</v>
      </c>
      <c r="O48" s="8" t="n">
        <v>18918162226</v>
      </c>
      <c r="P48" s="12" t="s">
        <v>246</v>
      </c>
      <c r="Q48" s="12" t="s">
        <v>201</v>
      </c>
      <c r="R48" s="14"/>
    </row>
    <row r="49" customFormat="false" ht="56.25" hidden="false" customHeight="false" outlineLevel="0" collapsed="false">
      <c r="A49" s="8" t="n">
        <v>47</v>
      </c>
      <c r="B49" s="9" t="s">
        <v>192</v>
      </c>
      <c r="C49" s="9" t="s">
        <v>193</v>
      </c>
      <c r="D49" s="9" t="s">
        <v>250</v>
      </c>
      <c r="E49" s="9" t="s">
        <v>22</v>
      </c>
      <c r="F49" s="13" t="s">
        <v>251</v>
      </c>
      <c r="G49" s="8" t="n">
        <v>1</v>
      </c>
      <c r="H49" s="9" t="s">
        <v>24</v>
      </c>
      <c r="I49" s="8" t="n">
        <v>35</v>
      </c>
      <c r="J49" s="9" t="s">
        <v>25</v>
      </c>
      <c r="K49" s="9" t="s">
        <v>97</v>
      </c>
      <c r="L49" s="9" t="s">
        <v>252</v>
      </c>
      <c r="M49" s="10" t="s">
        <v>253</v>
      </c>
      <c r="N49" s="9" t="s">
        <v>254</v>
      </c>
      <c r="O49" s="8" t="s">
        <v>255</v>
      </c>
      <c r="P49" s="12" t="s">
        <v>256</v>
      </c>
      <c r="Q49" s="12" t="s">
        <v>201</v>
      </c>
      <c r="R49" s="14"/>
    </row>
    <row r="50" customFormat="false" ht="101.25" hidden="false" customHeight="false" outlineLevel="0" collapsed="false">
      <c r="A50" s="8" t="n">
        <v>48</v>
      </c>
      <c r="B50" s="9" t="s">
        <v>192</v>
      </c>
      <c r="C50" s="9" t="s">
        <v>193</v>
      </c>
      <c r="D50" s="9" t="s">
        <v>257</v>
      </c>
      <c r="E50" s="9" t="s">
        <v>22</v>
      </c>
      <c r="F50" s="13" t="s">
        <v>258</v>
      </c>
      <c r="G50" s="8" t="n">
        <v>1</v>
      </c>
      <c r="H50" s="9" t="s">
        <v>24</v>
      </c>
      <c r="I50" s="8" t="n">
        <v>45</v>
      </c>
      <c r="J50" s="9" t="s">
        <v>25</v>
      </c>
      <c r="K50" s="9" t="s">
        <v>97</v>
      </c>
      <c r="L50" s="9" t="s">
        <v>259</v>
      </c>
      <c r="M50" s="10" t="s">
        <v>260</v>
      </c>
      <c r="N50" s="9" t="s">
        <v>261</v>
      </c>
      <c r="O50" s="8" t="s">
        <v>262</v>
      </c>
      <c r="P50" s="12" t="s">
        <v>263</v>
      </c>
      <c r="Q50" s="12" t="s">
        <v>201</v>
      </c>
      <c r="R50" s="14"/>
    </row>
    <row r="51" customFormat="false" ht="123.75" hidden="false" customHeight="false" outlineLevel="0" collapsed="false">
      <c r="A51" s="8" t="n">
        <v>49</v>
      </c>
      <c r="B51" s="9" t="s">
        <v>192</v>
      </c>
      <c r="C51" s="9" t="s">
        <v>193</v>
      </c>
      <c r="D51" s="9" t="s">
        <v>264</v>
      </c>
      <c r="E51" s="9" t="s">
        <v>22</v>
      </c>
      <c r="F51" s="13" t="s">
        <v>265</v>
      </c>
      <c r="G51" s="8" t="n">
        <v>1</v>
      </c>
      <c r="H51" s="9" t="s">
        <v>24</v>
      </c>
      <c r="I51" s="8" t="n">
        <v>40</v>
      </c>
      <c r="J51" s="9" t="s">
        <v>25</v>
      </c>
      <c r="K51" s="9" t="s">
        <v>97</v>
      </c>
      <c r="L51" s="9" t="s">
        <v>266</v>
      </c>
      <c r="M51" s="10" t="s">
        <v>267</v>
      </c>
      <c r="N51" s="9" t="s">
        <v>261</v>
      </c>
      <c r="O51" s="8" t="s">
        <v>262</v>
      </c>
      <c r="P51" s="12" t="s">
        <v>263</v>
      </c>
      <c r="Q51" s="12" t="s">
        <v>201</v>
      </c>
      <c r="R51" s="14"/>
    </row>
    <row r="52" customFormat="false" ht="67.5" hidden="false" customHeight="false" outlineLevel="0" collapsed="false">
      <c r="A52" s="8" t="n">
        <v>50</v>
      </c>
      <c r="B52" s="9" t="s">
        <v>268</v>
      </c>
      <c r="C52" s="9" t="s">
        <v>269</v>
      </c>
      <c r="D52" s="9" t="s">
        <v>270</v>
      </c>
      <c r="E52" s="9" t="s">
        <v>22</v>
      </c>
      <c r="F52" s="13" t="s">
        <v>271</v>
      </c>
      <c r="G52" s="8" t="n">
        <v>1</v>
      </c>
      <c r="H52" s="9" t="s">
        <v>272</v>
      </c>
      <c r="I52" s="8" t="n">
        <v>50</v>
      </c>
      <c r="J52" s="9" t="s">
        <v>25</v>
      </c>
      <c r="K52" s="9" t="s">
        <v>97</v>
      </c>
      <c r="L52" s="9" t="s">
        <v>273</v>
      </c>
      <c r="M52" s="13" t="s">
        <v>274</v>
      </c>
      <c r="N52" s="9" t="s">
        <v>275</v>
      </c>
      <c r="O52" s="8" t="n">
        <v>13636350359</v>
      </c>
      <c r="P52" s="12" t="s">
        <v>276</v>
      </c>
      <c r="Q52" s="12" t="s">
        <v>277</v>
      </c>
      <c r="R52" s="14"/>
    </row>
    <row r="53" customFormat="false" ht="67.5" hidden="false" customHeight="false" outlineLevel="0" collapsed="false">
      <c r="A53" s="8" t="n">
        <v>51</v>
      </c>
      <c r="B53" s="9" t="s">
        <v>268</v>
      </c>
      <c r="C53" s="9" t="s">
        <v>269</v>
      </c>
      <c r="D53" s="9" t="s">
        <v>278</v>
      </c>
      <c r="E53" s="9" t="s">
        <v>22</v>
      </c>
      <c r="F53" s="13" t="s">
        <v>271</v>
      </c>
      <c r="G53" s="8" t="n">
        <v>2</v>
      </c>
      <c r="H53" s="9" t="s">
        <v>24</v>
      </c>
      <c r="I53" s="8" t="n">
        <v>45</v>
      </c>
      <c r="J53" s="9" t="s">
        <v>25</v>
      </c>
      <c r="K53" s="9" t="s">
        <v>97</v>
      </c>
      <c r="L53" s="9" t="s">
        <v>279</v>
      </c>
      <c r="M53" s="13" t="s">
        <v>280</v>
      </c>
      <c r="N53" s="9" t="s">
        <v>138</v>
      </c>
      <c r="O53" s="8" t="n">
        <v>18001890920</v>
      </c>
      <c r="P53" s="12" t="s">
        <v>276</v>
      </c>
      <c r="Q53" s="12" t="s">
        <v>277</v>
      </c>
      <c r="R53" s="14"/>
    </row>
    <row r="54" customFormat="false" ht="67.5" hidden="false" customHeight="false" outlineLevel="0" collapsed="false">
      <c r="A54" s="8" t="n">
        <v>52</v>
      </c>
      <c r="B54" s="9" t="s">
        <v>268</v>
      </c>
      <c r="C54" s="9" t="s">
        <v>269</v>
      </c>
      <c r="D54" s="9" t="s">
        <v>281</v>
      </c>
      <c r="E54" s="9" t="s">
        <v>22</v>
      </c>
      <c r="F54" s="13" t="s">
        <v>271</v>
      </c>
      <c r="G54" s="8" t="n">
        <v>1</v>
      </c>
      <c r="H54" s="9" t="s">
        <v>24</v>
      </c>
      <c r="I54" s="8" t="n">
        <v>45</v>
      </c>
      <c r="J54" s="9" t="s">
        <v>25</v>
      </c>
      <c r="K54" s="9" t="s">
        <v>97</v>
      </c>
      <c r="L54" s="9" t="s">
        <v>282</v>
      </c>
      <c r="M54" s="13" t="s">
        <v>280</v>
      </c>
      <c r="N54" s="9" t="s">
        <v>283</v>
      </c>
      <c r="O54" s="8" t="n">
        <v>18017298970</v>
      </c>
      <c r="P54" s="12" t="s">
        <v>276</v>
      </c>
      <c r="Q54" s="12" t="s">
        <v>277</v>
      </c>
      <c r="R54" s="14"/>
    </row>
    <row r="55" customFormat="false" ht="67.5" hidden="false" customHeight="false" outlineLevel="0" collapsed="false">
      <c r="A55" s="8" t="n">
        <v>53</v>
      </c>
      <c r="B55" s="9" t="s">
        <v>268</v>
      </c>
      <c r="C55" s="9" t="s">
        <v>269</v>
      </c>
      <c r="D55" s="9" t="s">
        <v>284</v>
      </c>
      <c r="E55" s="9" t="s">
        <v>22</v>
      </c>
      <c r="F55" s="13" t="s">
        <v>271</v>
      </c>
      <c r="G55" s="8" t="n">
        <v>1</v>
      </c>
      <c r="H55" s="9" t="s">
        <v>24</v>
      </c>
      <c r="I55" s="8" t="n">
        <v>45</v>
      </c>
      <c r="J55" s="9" t="s">
        <v>25</v>
      </c>
      <c r="K55" s="9" t="s">
        <v>97</v>
      </c>
      <c r="L55" s="9" t="s">
        <v>285</v>
      </c>
      <c r="M55" s="13" t="s">
        <v>280</v>
      </c>
      <c r="N55" s="9" t="s">
        <v>283</v>
      </c>
      <c r="O55" s="8" t="n">
        <v>13564099045</v>
      </c>
      <c r="P55" s="12" t="s">
        <v>276</v>
      </c>
      <c r="Q55" s="12" t="s">
        <v>277</v>
      </c>
      <c r="R55" s="14"/>
    </row>
    <row r="56" customFormat="false" ht="67.5" hidden="false" customHeight="false" outlineLevel="0" collapsed="false">
      <c r="A56" s="8" t="n">
        <v>54</v>
      </c>
      <c r="B56" s="9" t="s">
        <v>268</v>
      </c>
      <c r="C56" s="9" t="s">
        <v>269</v>
      </c>
      <c r="D56" s="9" t="s">
        <v>286</v>
      </c>
      <c r="E56" s="9" t="s">
        <v>22</v>
      </c>
      <c r="F56" s="13" t="s">
        <v>271</v>
      </c>
      <c r="G56" s="8" t="n">
        <v>1</v>
      </c>
      <c r="H56" s="9" t="s">
        <v>24</v>
      </c>
      <c r="I56" s="8" t="n">
        <v>50</v>
      </c>
      <c r="J56" s="9" t="s">
        <v>25</v>
      </c>
      <c r="K56" s="9" t="s">
        <v>97</v>
      </c>
      <c r="L56" s="9" t="s">
        <v>287</v>
      </c>
      <c r="M56" s="13" t="s">
        <v>288</v>
      </c>
      <c r="N56" s="9" t="s">
        <v>289</v>
      </c>
      <c r="O56" s="8" t="n">
        <v>18501791798</v>
      </c>
      <c r="P56" s="12" t="s">
        <v>276</v>
      </c>
      <c r="Q56" s="12" t="s">
        <v>277</v>
      </c>
      <c r="R56" s="14"/>
    </row>
    <row r="57" customFormat="false" ht="56.25" hidden="false" customHeight="false" outlineLevel="0" collapsed="false">
      <c r="A57" s="8" t="n">
        <v>55</v>
      </c>
      <c r="B57" s="9" t="s">
        <v>268</v>
      </c>
      <c r="C57" s="9" t="s">
        <v>269</v>
      </c>
      <c r="D57" s="9" t="s">
        <v>290</v>
      </c>
      <c r="E57" s="9" t="s">
        <v>22</v>
      </c>
      <c r="F57" s="13" t="s">
        <v>291</v>
      </c>
      <c r="G57" s="8" t="n">
        <v>1</v>
      </c>
      <c r="H57" s="9" t="s">
        <v>24</v>
      </c>
      <c r="I57" s="8" t="n">
        <v>40</v>
      </c>
      <c r="J57" s="9" t="s">
        <v>25</v>
      </c>
      <c r="K57" s="9" t="s">
        <v>97</v>
      </c>
      <c r="L57" s="9" t="s">
        <v>292</v>
      </c>
      <c r="M57" s="13" t="s">
        <v>280</v>
      </c>
      <c r="N57" s="9" t="s">
        <v>293</v>
      </c>
      <c r="O57" s="8" t="n">
        <v>18721701820</v>
      </c>
      <c r="P57" s="12" t="s">
        <v>276</v>
      </c>
      <c r="Q57" s="12" t="s">
        <v>277</v>
      </c>
      <c r="R57" s="14"/>
    </row>
    <row r="58" customFormat="false" ht="67.5" hidden="false" customHeight="false" outlineLevel="0" collapsed="false">
      <c r="A58" s="8" t="n">
        <v>56</v>
      </c>
      <c r="B58" s="9" t="s">
        <v>268</v>
      </c>
      <c r="C58" s="9" t="s">
        <v>269</v>
      </c>
      <c r="D58" s="9" t="s">
        <v>294</v>
      </c>
      <c r="E58" s="9" t="s">
        <v>22</v>
      </c>
      <c r="F58" s="13" t="s">
        <v>271</v>
      </c>
      <c r="G58" s="8" t="n">
        <v>1</v>
      </c>
      <c r="H58" s="9" t="s">
        <v>24</v>
      </c>
      <c r="I58" s="8" t="n">
        <v>50</v>
      </c>
      <c r="J58" s="9" t="s">
        <v>25</v>
      </c>
      <c r="K58" s="9" t="s">
        <v>97</v>
      </c>
      <c r="L58" s="9" t="s">
        <v>295</v>
      </c>
      <c r="M58" s="13" t="s">
        <v>274</v>
      </c>
      <c r="N58" s="9" t="s">
        <v>296</v>
      </c>
      <c r="O58" s="8" t="n">
        <v>17765161480</v>
      </c>
      <c r="P58" s="12" t="s">
        <v>276</v>
      </c>
      <c r="Q58" s="12" t="s">
        <v>277</v>
      </c>
      <c r="R58" s="14"/>
    </row>
    <row r="59" customFormat="false" ht="67.5" hidden="false" customHeight="false" outlineLevel="0" collapsed="false">
      <c r="A59" s="8" t="n">
        <v>57</v>
      </c>
      <c r="B59" s="9" t="s">
        <v>268</v>
      </c>
      <c r="C59" s="9" t="s">
        <v>269</v>
      </c>
      <c r="D59" s="9" t="s">
        <v>297</v>
      </c>
      <c r="E59" s="9" t="s">
        <v>22</v>
      </c>
      <c r="F59" s="13" t="s">
        <v>271</v>
      </c>
      <c r="G59" s="8" t="n">
        <v>1</v>
      </c>
      <c r="H59" s="9" t="s">
        <v>24</v>
      </c>
      <c r="I59" s="8" t="n">
        <v>50</v>
      </c>
      <c r="J59" s="9" t="s">
        <v>25</v>
      </c>
      <c r="K59" s="9" t="s">
        <v>97</v>
      </c>
      <c r="L59" s="9" t="s">
        <v>298</v>
      </c>
      <c r="M59" s="13" t="s">
        <v>274</v>
      </c>
      <c r="N59" s="9" t="s">
        <v>296</v>
      </c>
      <c r="O59" s="8" t="n">
        <v>17765161480</v>
      </c>
      <c r="P59" s="12" t="s">
        <v>276</v>
      </c>
      <c r="Q59" s="12" t="s">
        <v>277</v>
      </c>
      <c r="R59" s="14"/>
    </row>
    <row r="60" s="7" customFormat="true" ht="202.5" hidden="false" customHeight="false" outlineLevel="0" collapsed="false">
      <c r="A60" s="8" t="n">
        <v>58</v>
      </c>
      <c r="B60" s="9" t="s">
        <v>299</v>
      </c>
      <c r="C60" s="9" t="s">
        <v>300</v>
      </c>
      <c r="D60" s="9" t="s">
        <v>301</v>
      </c>
      <c r="E60" s="9" t="s">
        <v>22</v>
      </c>
      <c r="F60" s="13" t="s">
        <v>302</v>
      </c>
      <c r="G60" s="8" t="n">
        <v>1</v>
      </c>
      <c r="H60" s="9" t="s">
        <v>272</v>
      </c>
      <c r="I60" s="8" t="n">
        <v>45</v>
      </c>
      <c r="J60" s="9" t="s">
        <v>25</v>
      </c>
      <c r="K60" s="9" t="s">
        <v>26</v>
      </c>
      <c r="L60" s="9" t="s">
        <v>303</v>
      </c>
      <c r="M60" s="10" t="s">
        <v>304</v>
      </c>
      <c r="N60" s="9" t="s">
        <v>305</v>
      </c>
      <c r="O60" s="8" t="s">
        <v>306</v>
      </c>
      <c r="P60" s="12" t="s">
        <v>307</v>
      </c>
      <c r="Q60" s="12"/>
      <c r="R60" s="10" t="s">
        <v>308</v>
      </c>
    </row>
    <row r="61" s="40" customFormat="true" ht="67.5" hidden="false" customHeight="false" outlineLevel="0" collapsed="false">
      <c r="A61" s="8" t="n">
        <v>59</v>
      </c>
      <c r="B61" s="9" t="s">
        <v>309</v>
      </c>
      <c r="C61" s="9" t="s">
        <v>310</v>
      </c>
      <c r="D61" s="9" t="s">
        <v>311</v>
      </c>
      <c r="E61" s="9" t="s">
        <v>22</v>
      </c>
      <c r="F61" s="13" t="s">
        <v>312</v>
      </c>
      <c r="G61" s="8" t="n">
        <v>1</v>
      </c>
      <c r="H61" s="9" t="s">
        <v>24</v>
      </c>
      <c r="I61" s="8" t="n">
        <v>45</v>
      </c>
      <c r="J61" s="9" t="s">
        <v>39</v>
      </c>
      <c r="K61" s="9" t="s">
        <v>24</v>
      </c>
      <c r="L61" s="9" t="s">
        <v>313</v>
      </c>
      <c r="M61" s="13" t="s">
        <v>314</v>
      </c>
      <c r="N61" s="9" t="s">
        <v>198</v>
      </c>
      <c r="O61" s="8" t="s">
        <v>315</v>
      </c>
      <c r="P61" s="12" t="s">
        <v>316</v>
      </c>
      <c r="Q61" s="12" t="s">
        <v>317</v>
      </c>
      <c r="R61" s="10"/>
    </row>
    <row r="62" s="40" customFormat="true" ht="56.25" hidden="false" customHeight="false" outlineLevel="0" collapsed="false">
      <c r="A62" s="8" t="n">
        <v>60</v>
      </c>
      <c r="B62" s="9" t="s">
        <v>309</v>
      </c>
      <c r="C62" s="9" t="s">
        <v>310</v>
      </c>
      <c r="D62" s="9" t="s">
        <v>318</v>
      </c>
      <c r="E62" s="9" t="s">
        <v>83</v>
      </c>
      <c r="F62" s="13" t="s">
        <v>319</v>
      </c>
      <c r="G62" s="8" t="n">
        <v>1</v>
      </c>
      <c r="H62" s="9" t="s">
        <v>24</v>
      </c>
      <c r="I62" s="8" t="n">
        <v>40</v>
      </c>
      <c r="J62" s="9" t="s">
        <v>39</v>
      </c>
      <c r="K62" s="9" t="s">
        <v>24</v>
      </c>
      <c r="L62" s="9" t="s">
        <v>313</v>
      </c>
      <c r="M62" s="13" t="s">
        <v>320</v>
      </c>
      <c r="N62" s="9" t="s">
        <v>198</v>
      </c>
      <c r="O62" s="8" t="s">
        <v>315</v>
      </c>
      <c r="P62" s="12" t="s">
        <v>316</v>
      </c>
      <c r="Q62" s="12" t="s">
        <v>317</v>
      </c>
      <c r="R62" s="10"/>
    </row>
    <row r="63" s="41" customFormat="true" ht="56.25" hidden="false" customHeight="false" outlineLevel="0" collapsed="false">
      <c r="A63" s="8" t="n">
        <v>61</v>
      </c>
      <c r="B63" s="9" t="s">
        <v>309</v>
      </c>
      <c r="C63" s="9" t="s">
        <v>321</v>
      </c>
      <c r="D63" s="9" t="s">
        <v>311</v>
      </c>
      <c r="E63" s="9" t="s">
        <v>22</v>
      </c>
      <c r="F63" s="13" t="s">
        <v>322</v>
      </c>
      <c r="G63" s="8" t="n">
        <v>1</v>
      </c>
      <c r="H63" s="9" t="s">
        <v>24</v>
      </c>
      <c r="I63" s="8" t="n">
        <v>45</v>
      </c>
      <c r="J63" s="9" t="s">
        <v>39</v>
      </c>
      <c r="K63" s="9" t="s">
        <v>24</v>
      </c>
      <c r="L63" s="9" t="s">
        <v>313</v>
      </c>
      <c r="M63" s="13" t="s">
        <v>323</v>
      </c>
      <c r="N63" s="9" t="s">
        <v>324</v>
      </c>
      <c r="O63" s="8" t="s">
        <v>325</v>
      </c>
      <c r="P63" s="12" t="s">
        <v>326</v>
      </c>
      <c r="Q63" s="12"/>
      <c r="R63" s="10"/>
    </row>
    <row r="64" s="41" customFormat="true" ht="45" hidden="false" customHeight="false" outlineLevel="0" collapsed="false">
      <c r="A64" s="8" t="n">
        <v>62</v>
      </c>
      <c r="B64" s="9" t="s">
        <v>309</v>
      </c>
      <c r="C64" s="9" t="s">
        <v>321</v>
      </c>
      <c r="D64" s="9" t="s">
        <v>318</v>
      </c>
      <c r="E64" s="9" t="s">
        <v>83</v>
      </c>
      <c r="F64" s="13" t="s">
        <v>327</v>
      </c>
      <c r="G64" s="8" t="n">
        <v>1</v>
      </c>
      <c r="H64" s="9" t="s">
        <v>24</v>
      </c>
      <c r="I64" s="8" t="n">
        <v>40</v>
      </c>
      <c r="J64" s="9" t="s">
        <v>39</v>
      </c>
      <c r="K64" s="9" t="s">
        <v>24</v>
      </c>
      <c r="L64" s="9" t="s">
        <v>313</v>
      </c>
      <c r="M64" s="13" t="s">
        <v>328</v>
      </c>
      <c r="N64" s="9" t="s">
        <v>324</v>
      </c>
      <c r="O64" s="8" t="s">
        <v>325</v>
      </c>
      <c r="P64" s="12" t="s">
        <v>326</v>
      </c>
      <c r="Q64" s="12"/>
      <c r="R64" s="10"/>
    </row>
    <row r="65" s="41" customFormat="true" ht="67.5" hidden="false" customHeight="false" outlineLevel="0" collapsed="false">
      <c r="A65" s="8" t="n">
        <v>63</v>
      </c>
      <c r="B65" s="9" t="s">
        <v>309</v>
      </c>
      <c r="C65" s="9" t="s">
        <v>329</v>
      </c>
      <c r="D65" s="9" t="s">
        <v>311</v>
      </c>
      <c r="E65" s="9" t="s">
        <v>22</v>
      </c>
      <c r="F65" s="13" t="s">
        <v>330</v>
      </c>
      <c r="G65" s="8" t="n">
        <v>1</v>
      </c>
      <c r="H65" s="9" t="s">
        <v>24</v>
      </c>
      <c r="I65" s="8" t="n">
        <v>50</v>
      </c>
      <c r="J65" s="9" t="s">
        <v>65</v>
      </c>
      <c r="K65" s="9" t="s">
        <v>24</v>
      </c>
      <c r="L65" s="9" t="s">
        <v>313</v>
      </c>
      <c r="M65" s="13" t="s">
        <v>331</v>
      </c>
      <c r="N65" s="9" t="s">
        <v>332</v>
      </c>
      <c r="O65" s="8" t="s">
        <v>333</v>
      </c>
      <c r="P65" s="12" t="s">
        <v>334</v>
      </c>
      <c r="Q65" s="12"/>
      <c r="R65" s="10"/>
    </row>
    <row r="66" s="41" customFormat="true" ht="45" hidden="false" customHeight="false" outlineLevel="0" collapsed="false">
      <c r="A66" s="8" t="n">
        <v>64</v>
      </c>
      <c r="B66" s="9" t="s">
        <v>309</v>
      </c>
      <c r="C66" s="9" t="s">
        <v>329</v>
      </c>
      <c r="D66" s="9" t="s">
        <v>318</v>
      </c>
      <c r="E66" s="9" t="s">
        <v>83</v>
      </c>
      <c r="F66" s="13" t="s">
        <v>335</v>
      </c>
      <c r="G66" s="8" t="n">
        <v>4</v>
      </c>
      <c r="H66" s="9" t="s">
        <v>24</v>
      </c>
      <c r="I66" s="8" t="n">
        <v>45</v>
      </c>
      <c r="J66" s="9" t="s">
        <v>65</v>
      </c>
      <c r="K66" s="9" t="s">
        <v>24</v>
      </c>
      <c r="L66" s="9" t="s">
        <v>313</v>
      </c>
      <c r="M66" s="13" t="s">
        <v>336</v>
      </c>
      <c r="N66" s="9" t="s">
        <v>332</v>
      </c>
      <c r="O66" s="8" t="s">
        <v>333</v>
      </c>
      <c r="P66" s="12" t="s">
        <v>334</v>
      </c>
      <c r="Q66" s="12"/>
      <c r="R66" s="10"/>
    </row>
    <row r="67" s="41" customFormat="true" ht="67.5" hidden="false" customHeight="false" outlineLevel="0" collapsed="false">
      <c r="A67" s="8" t="n">
        <v>65</v>
      </c>
      <c r="B67" s="9" t="s">
        <v>309</v>
      </c>
      <c r="C67" s="9" t="s">
        <v>329</v>
      </c>
      <c r="D67" s="9" t="s">
        <v>318</v>
      </c>
      <c r="E67" s="9" t="s">
        <v>83</v>
      </c>
      <c r="F67" s="13" t="s">
        <v>337</v>
      </c>
      <c r="G67" s="8" t="n">
        <v>1</v>
      </c>
      <c r="H67" s="9" t="s">
        <v>24</v>
      </c>
      <c r="I67" s="8" t="n">
        <v>45</v>
      </c>
      <c r="J67" s="9" t="s">
        <v>65</v>
      </c>
      <c r="K67" s="9" t="s">
        <v>24</v>
      </c>
      <c r="L67" s="9" t="s">
        <v>338</v>
      </c>
      <c r="M67" s="13" t="s">
        <v>339</v>
      </c>
      <c r="N67" s="9" t="s">
        <v>332</v>
      </c>
      <c r="O67" s="8" t="s">
        <v>333</v>
      </c>
      <c r="P67" s="12" t="s">
        <v>334</v>
      </c>
      <c r="Q67" s="12"/>
      <c r="R67" s="10"/>
    </row>
    <row r="68" s="41" customFormat="true" ht="45" hidden="false" customHeight="false" outlineLevel="0" collapsed="false">
      <c r="A68" s="8" t="n">
        <v>66</v>
      </c>
      <c r="B68" s="9" t="s">
        <v>309</v>
      </c>
      <c r="C68" s="9" t="s">
        <v>329</v>
      </c>
      <c r="D68" s="9" t="s">
        <v>340</v>
      </c>
      <c r="E68" s="9" t="s">
        <v>83</v>
      </c>
      <c r="F68" s="13" t="s">
        <v>341</v>
      </c>
      <c r="G68" s="8" t="n">
        <v>1</v>
      </c>
      <c r="H68" s="9" t="s">
        <v>24</v>
      </c>
      <c r="I68" s="8" t="n">
        <v>45</v>
      </c>
      <c r="J68" s="9" t="s">
        <v>65</v>
      </c>
      <c r="K68" s="9" t="s">
        <v>24</v>
      </c>
      <c r="L68" s="9" t="s">
        <v>342</v>
      </c>
      <c r="M68" s="13" t="s">
        <v>343</v>
      </c>
      <c r="N68" s="9" t="s">
        <v>332</v>
      </c>
      <c r="O68" s="8" t="s">
        <v>333</v>
      </c>
      <c r="P68" s="12" t="s">
        <v>334</v>
      </c>
      <c r="Q68" s="12"/>
      <c r="R68" s="10"/>
    </row>
    <row r="69" s="41" customFormat="true" ht="56.25" hidden="false" customHeight="false" outlineLevel="0" collapsed="false">
      <c r="A69" s="8" t="n">
        <v>67</v>
      </c>
      <c r="B69" s="9" t="s">
        <v>309</v>
      </c>
      <c r="C69" s="9" t="s">
        <v>329</v>
      </c>
      <c r="D69" s="9" t="s">
        <v>344</v>
      </c>
      <c r="E69" s="9" t="s">
        <v>83</v>
      </c>
      <c r="F69" s="13" t="s">
        <v>345</v>
      </c>
      <c r="G69" s="8" t="n">
        <v>1</v>
      </c>
      <c r="H69" s="9" t="s">
        <v>24</v>
      </c>
      <c r="I69" s="8" t="n">
        <v>45</v>
      </c>
      <c r="J69" s="9" t="s">
        <v>65</v>
      </c>
      <c r="K69" s="9" t="s">
        <v>24</v>
      </c>
      <c r="L69" s="9" t="s">
        <v>342</v>
      </c>
      <c r="M69" s="13" t="s">
        <v>343</v>
      </c>
      <c r="N69" s="9" t="s">
        <v>332</v>
      </c>
      <c r="O69" s="8" t="s">
        <v>333</v>
      </c>
      <c r="P69" s="12" t="s">
        <v>334</v>
      </c>
      <c r="Q69" s="12"/>
      <c r="R69" s="10"/>
    </row>
    <row r="70" s="41" customFormat="true" ht="56.25" hidden="false" customHeight="false" outlineLevel="0" collapsed="false">
      <c r="A70" s="8" t="n">
        <v>68</v>
      </c>
      <c r="B70" s="9" t="s">
        <v>309</v>
      </c>
      <c r="C70" s="9" t="s">
        <v>346</v>
      </c>
      <c r="D70" s="9" t="s">
        <v>347</v>
      </c>
      <c r="E70" s="9" t="s">
        <v>83</v>
      </c>
      <c r="F70" s="13" t="s">
        <v>348</v>
      </c>
      <c r="G70" s="8" t="n">
        <v>2</v>
      </c>
      <c r="H70" s="9" t="s">
        <v>24</v>
      </c>
      <c r="I70" s="8" t="n">
        <v>40</v>
      </c>
      <c r="J70" s="9" t="s">
        <v>39</v>
      </c>
      <c r="K70" s="9" t="s">
        <v>24</v>
      </c>
      <c r="L70" s="9" t="s">
        <v>349</v>
      </c>
      <c r="M70" s="42" t="s">
        <v>350</v>
      </c>
      <c r="N70" s="9" t="s">
        <v>351</v>
      </c>
      <c r="O70" s="8" t="s">
        <v>352</v>
      </c>
      <c r="P70" s="12" t="s">
        <v>353</v>
      </c>
      <c r="Q70" s="12"/>
      <c r="R70" s="10"/>
    </row>
    <row r="71" s="41" customFormat="true" ht="67.5" hidden="false" customHeight="false" outlineLevel="0" collapsed="false">
      <c r="A71" s="8" t="n">
        <v>69</v>
      </c>
      <c r="B71" s="9" t="s">
        <v>309</v>
      </c>
      <c r="C71" s="9" t="s">
        <v>354</v>
      </c>
      <c r="D71" s="9" t="s">
        <v>355</v>
      </c>
      <c r="E71" s="9" t="s">
        <v>83</v>
      </c>
      <c r="F71" s="13" t="s">
        <v>356</v>
      </c>
      <c r="G71" s="8" t="n">
        <v>1</v>
      </c>
      <c r="H71" s="9" t="s">
        <v>272</v>
      </c>
      <c r="I71" s="8" t="n">
        <v>35</v>
      </c>
      <c r="J71" s="9" t="s">
        <v>39</v>
      </c>
      <c r="K71" s="9" t="s">
        <v>40</v>
      </c>
      <c r="L71" s="9" t="s">
        <v>357</v>
      </c>
      <c r="M71" s="10" t="s">
        <v>358</v>
      </c>
      <c r="N71" s="9" t="s">
        <v>359</v>
      </c>
      <c r="O71" s="8" t="s">
        <v>360</v>
      </c>
      <c r="P71" s="12" t="s">
        <v>361</v>
      </c>
      <c r="Q71" s="12"/>
      <c r="R71" s="10"/>
    </row>
    <row r="72" s="41" customFormat="true" ht="67.5" hidden="false" customHeight="false" outlineLevel="0" collapsed="false">
      <c r="A72" s="8" t="n">
        <v>70</v>
      </c>
      <c r="B72" s="9" t="s">
        <v>309</v>
      </c>
      <c r="C72" s="9" t="s">
        <v>354</v>
      </c>
      <c r="D72" s="9" t="s">
        <v>362</v>
      </c>
      <c r="E72" s="9" t="s">
        <v>83</v>
      </c>
      <c r="F72" s="13" t="s">
        <v>363</v>
      </c>
      <c r="G72" s="8" t="n">
        <v>1</v>
      </c>
      <c r="H72" s="9" t="s">
        <v>24</v>
      </c>
      <c r="I72" s="8" t="n">
        <v>35</v>
      </c>
      <c r="J72" s="9" t="s">
        <v>39</v>
      </c>
      <c r="K72" s="9" t="s">
        <v>40</v>
      </c>
      <c r="L72" s="9" t="s">
        <v>364</v>
      </c>
      <c r="M72" s="10" t="s">
        <v>365</v>
      </c>
      <c r="N72" s="9" t="s">
        <v>359</v>
      </c>
      <c r="O72" s="8" t="s">
        <v>360</v>
      </c>
      <c r="P72" s="12" t="s">
        <v>361</v>
      </c>
      <c r="Q72" s="12"/>
      <c r="R72" s="10"/>
    </row>
    <row r="73" s="7" customFormat="true" ht="168.75" hidden="false" customHeight="false" outlineLevel="0" collapsed="false">
      <c r="A73" s="8" t="n">
        <v>71</v>
      </c>
      <c r="B73" s="9" t="s">
        <v>366</v>
      </c>
      <c r="C73" s="9" t="s">
        <v>367</v>
      </c>
      <c r="D73" s="9" t="s">
        <v>368</v>
      </c>
      <c r="E73" s="9" t="s">
        <v>22</v>
      </c>
      <c r="F73" s="10" t="s">
        <v>369</v>
      </c>
      <c r="G73" s="8" t="n">
        <v>1</v>
      </c>
      <c r="H73" s="9" t="s">
        <v>24</v>
      </c>
      <c r="I73" s="8" t="n">
        <v>45</v>
      </c>
      <c r="J73" s="9" t="s">
        <v>25</v>
      </c>
      <c r="K73" s="9" t="s">
        <v>26</v>
      </c>
      <c r="L73" s="9" t="s">
        <v>313</v>
      </c>
      <c r="M73" s="10" t="s">
        <v>370</v>
      </c>
      <c r="N73" s="9" t="s">
        <v>371</v>
      </c>
      <c r="O73" s="8" t="s">
        <v>372</v>
      </c>
      <c r="P73" s="12" t="s">
        <v>373</v>
      </c>
      <c r="Q73" s="12" t="s">
        <v>374</v>
      </c>
      <c r="R73" s="13" t="s">
        <v>375</v>
      </c>
    </row>
    <row r="74" s="44" customFormat="true" ht="67.5" hidden="false" customHeight="false" outlineLevel="0" collapsed="false">
      <c r="A74" s="8" t="n">
        <v>72</v>
      </c>
      <c r="B74" s="9" t="s">
        <v>366</v>
      </c>
      <c r="C74" s="9" t="s">
        <v>376</v>
      </c>
      <c r="D74" s="9" t="s">
        <v>377</v>
      </c>
      <c r="E74" s="9" t="s">
        <v>83</v>
      </c>
      <c r="F74" s="43" t="s">
        <v>378</v>
      </c>
      <c r="G74" s="8" t="n">
        <v>1</v>
      </c>
      <c r="H74" s="9" t="s">
        <v>24</v>
      </c>
      <c r="I74" s="8" t="n">
        <v>35</v>
      </c>
      <c r="J74" s="9" t="s">
        <v>25</v>
      </c>
      <c r="K74" s="9" t="s">
        <v>97</v>
      </c>
      <c r="L74" s="9" t="s">
        <v>379</v>
      </c>
      <c r="M74" s="13" t="s">
        <v>380</v>
      </c>
      <c r="N74" s="9" t="s">
        <v>381</v>
      </c>
      <c r="O74" s="8" t="s">
        <v>382</v>
      </c>
      <c r="P74" s="12" t="s">
        <v>383</v>
      </c>
      <c r="Q74" s="12" t="s">
        <v>384</v>
      </c>
      <c r="R74" s="13" t="s">
        <v>385</v>
      </c>
    </row>
    <row r="75" s="44" customFormat="true" ht="45" hidden="false" customHeight="false" outlineLevel="0" collapsed="false">
      <c r="A75" s="8" t="n">
        <v>73</v>
      </c>
      <c r="B75" s="9" t="s">
        <v>366</v>
      </c>
      <c r="C75" s="9" t="s">
        <v>376</v>
      </c>
      <c r="D75" s="9" t="s">
        <v>386</v>
      </c>
      <c r="E75" s="9" t="s">
        <v>83</v>
      </c>
      <c r="F75" s="43" t="s">
        <v>387</v>
      </c>
      <c r="G75" s="8" t="n">
        <v>1</v>
      </c>
      <c r="H75" s="9" t="s">
        <v>24</v>
      </c>
      <c r="I75" s="8" t="n">
        <v>35</v>
      </c>
      <c r="J75" s="9" t="s">
        <v>25</v>
      </c>
      <c r="K75" s="9" t="s">
        <v>97</v>
      </c>
      <c r="L75" s="9" t="s">
        <v>379</v>
      </c>
      <c r="M75" s="13" t="s">
        <v>388</v>
      </c>
      <c r="N75" s="9" t="s">
        <v>381</v>
      </c>
      <c r="O75" s="8" t="s">
        <v>382</v>
      </c>
      <c r="P75" s="12" t="s">
        <v>383</v>
      </c>
      <c r="Q75" s="12" t="s">
        <v>384</v>
      </c>
      <c r="R75" s="13" t="s">
        <v>389</v>
      </c>
    </row>
    <row r="76" s="44" customFormat="true" ht="45" hidden="false" customHeight="false" outlineLevel="0" collapsed="false">
      <c r="A76" s="8" t="n">
        <v>74</v>
      </c>
      <c r="B76" s="9" t="s">
        <v>366</v>
      </c>
      <c r="C76" s="9" t="s">
        <v>376</v>
      </c>
      <c r="D76" s="9" t="s">
        <v>390</v>
      </c>
      <c r="E76" s="9" t="s">
        <v>83</v>
      </c>
      <c r="F76" s="43" t="s">
        <v>391</v>
      </c>
      <c r="G76" s="8" t="n">
        <v>1</v>
      </c>
      <c r="H76" s="9" t="s">
        <v>24</v>
      </c>
      <c r="I76" s="8" t="n">
        <v>35</v>
      </c>
      <c r="J76" s="9" t="s">
        <v>25</v>
      </c>
      <c r="K76" s="9" t="s">
        <v>97</v>
      </c>
      <c r="L76" s="9" t="s">
        <v>392</v>
      </c>
      <c r="M76" s="13" t="s">
        <v>393</v>
      </c>
      <c r="N76" s="9" t="s">
        <v>381</v>
      </c>
      <c r="O76" s="8" t="s">
        <v>382</v>
      </c>
      <c r="P76" s="12" t="s">
        <v>383</v>
      </c>
      <c r="Q76" s="12" t="s">
        <v>384</v>
      </c>
      <c r="R76" s="13" t="s">
        <v>394</v>
      </c>
    </row>
    <row r="77" customFormat="false" ht="101.25" hidden="false" customHeight="false" outlineLevel="0" collapsed="false">
      <c r="A77" s="8" t="n">
        <v>75</v>
      </c>
      <c r="B77" s="9" t="s">
        <v>395</v>
      </c>
      <c r="C77" s="9" t="s">
        <v>396</v>
      </c>
      <c r="D77" s="45" t="s">
        <v>274</v>
      </c>
      <c r="E77" s="9" t="s">
        <v>22</v>
      </c>
      <c r="F77" s="13" t="s">
        <v>397</v>
      </c>
      <c r="G77" s="45" t="n">
        <v>2</v>
      </c>
      <c r="H77" s="9" t="s">
        <v>24</v>
      </c>
      <c r="I77" s="46" t="n">
        <v>50</v>
      </c>
      <c r="J77" s="9" t="s">
        <v>25</v>
      </c>
      <c r="K77" s="47" t="s">
        <v>97</v>
      </c>
      <c r="L77" s="9" t="s">
        <v>398</v>
      </c>
      <c r="M77" s="48"/>
      <c r="N77" s="49" t="s">
        <v>399</v>
      </c>
      <c r="O77" s="50" t="s">
        <v>400</v>
      </c>
      <c r="P77" s="12" t="s">
        <v>401</v>
      </c>
      <c r="Q77" s="12" t="s">
        <v>402</v>
      </c>
      <c r="R77" s="10"/>
    </row>
    <row r="78" customFormat="false" ht="67.5" hidden="false" customHeight="false" outlineLevel="0" collapsed="false">
      <c r="A78" s="8" t="n">
        <v>76</v>
      </c>
      <c r="B78" s="9" t="s">
        <v>395</v>
      </c>
      <c r="C78" s="9" t="s">
        <v>396</v>
      </c>
      <c r="D78" s="45" t="s">
        <v>274</v>
      </c>
      <c r="E78" s="9" t="s">
        <v>22</v>
      </c>
      <c r="F78" s="13" t="s">
        <v>403</v>
      </c>
      <c r="G78" s="45" t="n">
        <v>2</v>
      </c>
      <c r="H78" s="9" t="s">
        <v>24</v>
      </c>
      <c r="I78" s="49" t="s">
        <v>24</v>
      </c>
      <c r="J78" s="9" t="s">
        <v>25</v>
      </c>
      <c r="K78" s="47" t="s">
        <v>97</v>
      </c>
      <c r="L78" s="9" t="s">
        <v>404</v>
      </c>
      <c r="M78" s="48"/>
      <c r="N78" s="49" t="s">
        <v>399</v>
      </c>
      <c r="O78" s="50" t="s">
        <v>400</v>
      </c>
      <c r="P78" s="12" t="s">
        <v>401</v>
      </c>
      <c r="Q78" s="12" t="s">
        <v>402</v>
      </c>
      <c r="R78" s="10"/>
    </row>
    <row r="79" customFormat="false" ht="67.5" hidden="false" customHeight="false" outlineLevel="0" collapsed="false">
      <c r="A79" s="8" t="n">
        <v>77</v>
      </c>
      <c r="B79" s="9" t="s">
        <v>395</v>
      </c>
      <c r="C79" s="9" t="s">
        <v>396</v>
      </c>
      <c r="D79" s="45" t="s">
        <v>274</v>
      </c>
      <c r="E79" s="9" t="s">
        <v>22</v>
      </c>
      <c r="F79" s="13" t="s">
        <v>405</v>
      </c>
      <c r="G79" s="45" t="n">
        <v>2</v>
      </c>
      <c r="H79" s="9" t="s">
        <v>24</v>
      </c>
      <c r="I79" s="46" t="n">
        <v>45</v>
      </c>
      <c r="J79" s="9" t="s">
        <v>25</v>
      </c>
      <c r="K79" s="47" t="s">
        <v>97</v>
      </c>
      <c r="L79" s="9" t="s">
        <v>406</v>
      </c>
      <c r="M79" s="48"/>
      <c r="N79" s="49" t="s">
        <v>399</v>
      </c>
      <c r="O79" s="50" t="s">
        <v>400</v>
      </c>
      <c r="P79" s="12" t="s">
        <v>401</v>
      </c>
      <c r="Q79" s="12" t="s">
        <v>402</v>
      </c>
      <c r="R79" s="10"/>
    </row>
    <row r="80" customFormat="false" ht="112.5" hidden="false" customHeight="false" outlineLevel="0" collapsed="false">
      <c r="A80" s="8" t="n">
        <v>78</v>
      </c>
      <c r="B80" s="9" t="s">
        <v>395</v>
      </c>
      <c r="C80" s="9" t="s">
        <v>396</v>
      </c>
      <c r="D80" s="45" t="s">
        <v>274</v>
      </c>
      <c r="E80" s="9" t="s">
        <v>22</v>
      </c>
      <c r="F80" s="13" t="s">
        <v>407</v>
      </c>
      <c r="G80" s="45" t="n">
        <v>2</v>
      </c>
      <c r="H80" s="9" t="s">
        <v>24</v>
      </c>
      <c r="I80" s="46" t="n">
        <v>45</v>
      </c>
      <c r="J80" s="9" t="s">
        <v>25</v>
      </c>
      <c r="K80" s="47" t="s">
        <v>97</v>
      </c>
      <c r="L80" s="9" t="s">
        <v>408</v>
      </c>
      <c r="M80" s="48"/>
      <c r="N80" s="49" t="s">
        <v>399</v>
      </c>
      <c r="O80" s="50" t="s">
        <v>400</v>
      </c>
      <c r="P80" s="12" t="s">
        <v>401</v>
      </c>
      <c r="Q80" s="12" t="s">
        <v>402</v>
      </c>
      <c r="R80" s="10"/>
    </row>
    <row r="81" customFormat="false" ht="67.5" hidden="false" customHeight="false" outlineLevel="0" collapsed="false">
      <c r="A81" s="8" t="n">
        <v>79</v>
      </c>
      <c r="B81" s="9" t="s">
        <v>395</v>
      </c>
      <c r="C81" s="9" t="s">
        <v>396</v>
      </c>
      <c r="D81" s="45" t="s">
        <v>274</v>
      </c>
      <c r="E81" s="9" t="s">
        <v>22</v>
      </c>
      <c r="F81" s="13" t="s">
        <v>409</v>
      </c>
      <c r="G81" s="45" t="n">
        <v>1</v>
      </c>
      <c r="H81" s="9" t="s">
        <v>24</v>
      </c>
      <c r="I81" s="46" t="n">
        <v>45</v>
      </c>
      <c r="J81" s="9" t="s">
        <v>25</v>
      </c>
      <c r="K81" s="47" t="s">
        <v>97</v>
      </c>
      <c r="L81" s="9" t="s">
        <v>410</v>
      </c>
      <c r="M81" s="48"/>
      <c r="N81" s="49" t="s">
        <v>399</v>
      </c>
      <c r="O81" s="50" t="s">
        <v>400</v>
      </c>
      <c r="P81" s="12" t="s">
        <v>401</v>
      </c>
      <c r="Q81" s="12" t="s">
        <v>402</v>
      </c>
      <c r="R81" s="10"/>
    </row>
    <row r="82" customFormat="false" ht="78.75" hidden="false" customHeight="false" outlineLevel="0" collapsed="false">
      <c r="A82" s="8" t="n">
        <v>80</v>
      </c>
      <c r="B82" s="9" t="s">
        <v>395</v>
      </c>
      <c r="C82" s="9" t="s">
        <v>396</v>
      </c>
      <c r="D82" s="45" t="s">
        <v>274</v>
      </c>
      <c r="E82" s="9" t="s">
        <v>22</v>
      </c>
      <c r="F82" s="13" t="s">
        <v>411</v>
      </c>
      <c r="G82" s="45" t="n">
        <v>1</v>
      </c>
      <c r="H82" s="9" t="s">
        <v>24</v>
      </c>
      <c r="I82" s="46" t="n">
        <v>45</v>
      </c>
      <c r="J82" s="9" t="s">
        <v>25</v>
      </c>
      <c r="K82" s="47" t="s">
        <v>97</v>
      </c>
      <c r="L82" s="9" t="s">
        <v>412</v>
      </c>
      <c r="M82" s="48"/>
      <c r="N82" s="49" t="s">
        <v>399</v>
      </c>
      <c r="O82" s="50" t="s">
        <v>400</v>
      </c>
      <c r="P82" s="12" t="s">
        <v>401</v>
      </c>
      <c r="Q82" s="12" t="s">
        <v>402</v>
      </c>
      <c r="R82" s="10"/>
    </row>
    <row r="83" customFormat="false" ht="45" hidden="false" customHeight="false" outlineLevel="0" collapsed="false">
      <c r="A83" s="8" t="n">
        <v>81</v>
      </c>
      <c r="B83" s="9" t="s">
        <v>395</v>
      </c>
      <c r="C83" s="9" t="s">
        <v>396</v>
      </c>
      <c r="D83" s="45" t="s">
        <v>274</v>
      </c>
      <c r="E83" s="9" t="s">
        <v>22</v>
      </c>
      <c r="F83" s="13" t="s">
        <v>413</v>
      </c>
      <c r="G83" s="45" t="n">
        <v>1</v>
      </c>
      <c r="H83" s="9" t="s">
        <v>24</v>
      </c>
      <c r="I83" s="46" t="n">
        <v>45</v>
      </c>
      <c r="J83" s="9" t="s">
        <v>25</v>
      </c>
      <c r="K83" s="47" t="s">
        <v>97</v>
      </c>
      <c r="L83" s="9" t="s">
        <v>414</v>
      </c>
      <c r="M83" s="48"/>
      <c r="N83" s="49" t="s">
        <v>399</v>
      </c>
      <c r="O83" s="50" t="s">
        <v>400</v>
      </c>
      <c r="P83" s="12" t="s">
        <v>401</v>
      </c>
      <c r="Q83" s="12" t="s">
        <v>402</v>
      </c>
      <c r="R83" s="10"/>
    </row>
    <row r="84" customFormat="false" ht="45" hidden="false" customHeight="false" outlineLevel="0" collapsed="false">
      <c r="A84" s="8" t="n">
        <v>82</v>
      </c>
      <c r="B84" s="9" t="s">
        <v>395</v>
      </c>
      <c r="C84" s="9" t="s">
        <v>415</v>
      </c>
      <c r="D84" s="45" t="s">
        <v>416</v>
      </c>
      <c r="E84" s="9" t="s">
        <v>22</v>
      </c>
      <c r="F84" s="13" t="s">
        <v>417</v>
      </c>
      <c r="G84" s="45" t="n">
        <v>50</v>
      </c>
      <c r="H84" s="9" t="s">
        <v>24</v>
      </c>
      <c r="I84" s="46" t="n">
        <v>60</v>
      </c>
      <c r="J84" s="9" t="s">
        <v>25</v>
      </c>
      <c r="K84" s="47" t="s">
        <v>97</v>
      </c>
      <c r="L84" s="9" t="s">
        <v>418</v>
      </c>
      <c r="M84" s="48"/>
      <c r="N84" s="49" t="s">
        <v>419</v>
      </c>
      <c r="O84" s="50" t="s">
        <v>420</v>
      </c>
      <c r="P84" s="12" t="s">
        <v>421</v>
      </c>
      <c r="Q84" s="12" t="s">
        <v>422</v>
      </c>
      <c r="R84" s="10"/>
    </row>
    <row r="85" customFormat="false" ht="33.75" hidden="false" customHeight="false" outlineLevel="0" collapsed="false">
      <c r="A85" s="8" t="n">
        <v>83</v>
      </c>
      <c r="B85" s="9" t="s">
        <v>395</v>
      </c>
      <c r="C85" s="9" t="s">
        <v>415</v>
      </c>
      <c r="D85" s="45" t="s">
        <v>423</v>
      </c>
      <c r="E85" s="9" t="s">
        <v>110</v>
      </c>
      <c r="F85" s="13" t="s">
        <v>424</v>
      </c>
      <c r="G85" s="45" t="n">
        <v>50</v>
      </c>
      <c r="H85" s="9" t="s">
        <v>24</v>
      </c>
      <c r="I85" s="46" t="n">
        <v>60</v>
      </c>
      <c r="J85" s="9" t="s">
        <v>25</v>
      </c>
      <c r="K85" s="47" t="s">
        <v>425</v>
      </c>
      <c r="L85" s="9" t="s">
        <v>426</v>
      </c>
      <c r="M85" s="48"/>
      <c r="N85" s="49" t="s">
        <v>419</v>
      </c>
      <c r="O85" s="50" t="s">
        <v>420</v>
      </c>
      <c r="P85" s="12" t="s">
        <v>421</v>
      </c>
      <c r="Q85" s="12" t="s">
        <v>422</v>
      </c>
      <c r="R85" s="10"/>
    </row>
    <row r="86" customFormat="false" ht="33.75" hidden="false" customHeight="false" outlineLevel="0" collapsed="false">
      <c r="A86" s="8" t="n">
        <v>84</v>
      </c>
      <c r="B86" s="9" t="s">
        <v>395</v>
      </c>
      <c r="C86" s="9" t="s">
        <v>415</v>
      </c>
      <c r="D86" s="45" t="s">
        <v>427</v>
      </c>
      <c r="E86" s="9" t="s">
        <v>110</v>
      </c>
      <c r="F86" s="13" t="s">
        <v>428</v>
      </c>
      <c r="G86" s="45" t="n">
        <v>50</v>
      </c>
      <c r="H86" s="9" t="s">
        <v>24</v>
      </c>
      <c r="I86" s="46" t="n">
        <v>60</v>
      </c>
      <c r="J86" s="9" t="s">
        <v>25</v>
      </c>
      <c r="K86" s="47" t="s">
        <v>97</v>
      </c>
      <c r="L86" s="9" t="s">
        <v>429</v>
      </c>
      <c r="M86" s="48"/>
      <c r="N86" s="49" t="s">
        <v>430</v>
      </c>
      <c r="O86" s="50" t="s">
        <v>431</v>
      </c>
      <c r="P86" s="12" t="s">
        <v>421</v>
      </c>
      <c r="Q86" s="12" t="s">
        <v>422</v>
      </c>
      <c r="R86" s="10"/>
    </row>
    <row r="87" customFormat="false" ht="45" hidden="false" customHeight="false" outlineLevel="0" collapsed="false">
      <c r="A87" s="8" t="n">
        <v>85</v>
      </c>
      <c r="B87" s="9" t="s">
        <v>395</v>
      </c>
      <c r="C87" s="9" t="s">
        <v>415</v>
      </c>
      <c r="D87" s="45" t="s">
        <v>432</v>
      </c>
      <c r="E87" s="9" t="s">
        <v>110</v>
      </c>
      <c r="F87" s="13" t="s">
        <v>433</v>
      </c>
      <c r="G87" s="45" t="n">
        <v>50</v>
      </c>
      <c r="H87" s="9" t="s">
        <v>24</v>
      </c>
      <c r="I87" s="46" t="n">
        <v>60</v>
      </c>
      <c r="J87" s="9" t="s">
        <v>25</v>
      </c>
      <c r="K87" s="47" t="s">
        <v>97</v>
      </c>
      <c r="L87" s="9" t="s">
        <v>418</v>
      </c>
      <c r="M87" s="48"/>
      <c r="N87" s="49" t="s">
        <v>419</v>
      </c>
      <c r="O87" s="50" t="s">
        <v>431</v>
      </c>
      <c r="P87" s="12" t="s">
        <v>421</v>
      </c>
      <c r="Q87" s="12" t="s">
        <v>422</v>
      </c>
      <c r="R87" s="10"/>
    </row>
    <row r="88" s="7" customFormat="true" ht="22.5" hidden="false" customHeight="false" outlineLevel="0" collapsed="false">
      <c r="A88" s="8" t="n">
        <v>86</v>
      </c>
      <c r="B88" s="9" t="s">
        <v>395</v>
      </c>
      <c r="C88" s="9" t="s">
        <v>434</v>
      </c>
      <c r="D88" s="9" t="s">
        <v>435</v>
      </c>
      <c r="E88" s="9" t="s">
        <v>22</v>
      </c>
      <c r="F88" s="13" t="s">
        <v>436</v>
      </c>
      <c r="G88" s="8" t="n">
        <v>20</v>
      </c>
      <c r="H88" s="9" t="s">
        <v>24</v>
      </c>
      <c r="I88" s="8" t="n">
        <v>50</v>
      </c>
      <c r="J88" s="9" t="s">
        <v>25</v>
      </c>
      <c r="K88" s="47" t="s">
        <v>97</v>
      </c>
      <c r="L88" s="9" t="s">
        <v>437</v>
      </c>
      <c r="M88" s="51" t="s">
        <v>438</v>
      </c>
      <c r="N88" s="49" t="s">
        <v>283</v>
      </c>
      <c r="O88" s="8" t="s">
        <v>439</v>
      </c>
      <c r="P88" s="12" t="s">
        <v>440</v>
      </c>
      <c r="Q88" s="12" t="s">
        <v>441</v>
      </c>
      <c r="R88" s="10"/>
    </row>
    <row r="89" customFormat="false" ht="33.75" hidden="false" customHeight="false" outlineLevel="0" collapsed="false">
      <c r="A89" s="8" t="n">
        <v>87</v>
      </c>
      <c r="B89" s="9" t="s">
        <v>395</v>
      </c>
      <c r="C89" s="9" t="s">
        <v>434</v>
      </c>
      <c r="D89" s="9" t="s">
        <v>442</v>
      </c>
      <c r="E89" s="9" t="s">
        <v>22</v>
      </c>
      <c r="F89" s="13" t="s">
        <v>436</v>
      </c>
      <c r="G89" s="8"/>
      <c r="H89" s="9" t="s">
        <v>24</v>
      </c>
      <c r="I89" s="46" t="n">
        <v>50</v>
      </c>
      <c r="J89" s="9" t="s">
        <v>25</v>
      </c>
      <c r="K89" s="47" t="s">
        <v>97</v>
      </c>
      <c r="L89" s="9" t="s">
        <v>437</v>
      </c>
      <c r="M89" s="51" t="s">
        <v>443</v>
      </c>
      <c r="N89" s="49" t="s">
        <v>283</v>
      </c>
      <c r="O89" s="8" t="s">
        <v>439</v>
      </c>
      <c r="P89" s="12" t="s">
        <v>440</v>
      </c>
      <c r="Q89" s="12" t="s">
        <v>441</v>
      </c>
      <c r="R89" s="10"/>
    </row>
    <row r="90" s="32" customFormat="true" ht="45" hidden="false" customHeight="false" outlineLevel="0" collapsed="false">
      <c r="A90" s="8" t="n">
        <v>88</v>
      </c>
      <c r="B90" s="9" t="s">
        <v>395</v>
      </c>
      <c r="C90" s="9" t="s">
        <v>434</v>
      </c>
      <c r="D90" s="9" t="s">
        <v>444</v>
      </c>
      <c r="E90" s="9" t="s">
        <v>22</v>
      </c>
      <c r="F90" s="13" t="s">
        <v>436</v>
      </c>
      <c r="G90" s="8"/>
      <c r="H90" s="9" t="s">
        <v>24</v>
      </c>
      <c r="I90" s="46" t="n">
        <v>50</v>
      </c>
      <c r="J90" s="9" t="s">
        <v>25</v>
      </c>
      <c r="K90" s="47" t="s">
        <v>97</v>
      </c>
      <c r="L90" s="9" t="s">
        <v>437</v>
      </c>
      <c r="M90" s="51" t="s">
        <v>445</v>
      </c>
      <c r="N90" s="49" t="s">
        <v>283</v>
      </c>
      <c r="O90" s="8" t="s">
        <v>439</v>
      </c>
      <c r="P90" s="12" t="s">
        <v>440</v>
      </c>
      <c r="Q90" s="12" t="s">
        <v>441</v>
      </c>
      <c r="R90" s="10"/>
    </row>
    <row r="91" customFormat="false" ht="22.5" hidden="false" customHeight="false" outlineLevel="0" collapsed="false">
      <c r="A91" s="8" t="n">
        <v>89</v>
      </c>
      <c r="B91" s="9" t="s">
        <v>395</v>
      </c>
      <c r="C91" s="9" t="s">
        <v>434</v>
      </c>
      <c r="D91" s="9" t="s">
        <v>446</v>
      </c>
      <c r="E91" s="9" t="s">
        <v>22</v>
      </c>
      <c r="F91" s="13" t="s">
        <v>436</v>
      </c>
      <c r="G91" s="8"/>
      <c r="H91" s="9" t="s">
        <v>24</v>
      </c>
      <c r="I91" s="46" t="n">
        <v>35</v>
      </c>
      <c r="J91" s="9" t="s">
        <v>25</v>
      </c>
      <c r="K91" s="47" t="s">
        <v>97</v>
      </c>
      <c r="L91" s="9" t="s">
        <v>437</v>
      </c>
      <c r="M91" s="51" t="s">
        <v>447</v>
      </c>
      <c r="N91" s="49" t="s">
        <v>283</v>
      </c>
      <c r="O91" s="8" t="s">
        <v>439</v>
      </c>
      <c r="P91" s="12" t="s">
        <v>440</v>
      </c>
      <c r="Q91" s="12" t="s">
        <v>441</v>
      </c>
      <c r="R91" s="10"/>
    </row>
    <row r="92" customFormat="false" ht="22.5" hidden="false" customHeight="true" outlineLevel="0" collapsed="false">
      <c r="A92" s="8" t="n">
        <v>90</v>
      </c>
      <c r="B92" s="9" t="s">
        <v>395</v>
      </c>
      <c r="C92" s="9" t="s">
        <v>434</v>
      </c>
      <c r="D92" s="9" t="s">
        <v>448</v>
      </c>
      <c r="E92" s="9" t="s">
        <v>22</v>
      </c>
      <c r="F92" s="13" t="s">
        <v>436</v>
      </c>
      <c r="G92" s="8"/>
      <c r="H92" s="9" t="s">
        <v>24</v>
      </c>
      <c r="I92" s="46" t="n">
        <v>50</v>
      </c>
      <c r="J92" s="9" t="s">
        <v>25</v>
      </c>
      <c r="K92" s="47" t="s">
        <v>97</v>
      </c>
      <c r="L92" s="9" t="s">
        <v>437</v>
      </c>
      <c r="M92" s="51" t="s">
        <v>449</v>
      </c>
      <c r="N92" s="49" t="s">
        <v>283</v>
      </c>
      <c r="O92" s="8" t="s">
        <v>439</v>
      </c>
      <c r="P92" s="12" t="s">
        <v>440</v>
      </c>
      <c r="Q92" s="12" t="s">
        <v>441</v>
      </c>
      <c r="R92" s="10"/>
    </row>
    <row r="93" customFormat="false" ht="33.75" hidden="false" customHeight="false" outlineLevel="0" collapsed="false">
      <c r="A93" s="8" t="n">
        <v>91</v>
      </c>
      <c r="B93" s="9" t="s">
        <v>395</v>
      </c>
      <c r="C93" s="9" t="s">
        <v>434</v>
      </c>
      <c r="D93" s="9"/>
      <c r="E93" s="9" t="s">
        <v>22</v>
      </c>
      <c r="F93" s="13" t="s">
        <v>436</v>
      </c>
      <c r="G93" s="8"/>
      <c r="H93" s="9" t="s">
        <v>24</v>
      </c>
      <c r="I93" s="46" t="n">
        <v>35</v>
      </c>
      <c r="J93" s="9" t="s">
        <v>25</v>
      </c>
      <c r="K93" s="47" t="s">
        <v>97</v>
      </c>
      <c r="L93" s="9" t="s">
        <v>437</v>
      </c>
      <c r="M93" s="51" t="s">
        <v>450</v>
      </c>
      <c r="N93" s="49" t="s">
        <v>283</v>
      </c>
      <c r="O93" s="8" t="s">
        <v>439</v>
      </c>
      <c r="P93" s="12" t="s">
        <v>440</v>
      </c>
      <c r="Q93" s="12" t="s">
        <v>441</v>
      </c>
      <c r="R93" s="10"/>
    </row>
    <row r="94" customFormat="false" ht="22.5" hidden="false" customHeight="false" outlineLevel="0" collapsed="false">
      <c r="A94" s="8" t="n">
        <v>92</v>
      </c>
      <c r="B94" s="9" t="s">
        <v>395</v>
      </c>
      <c r="C94" s="9" t="s">
        <v>434</v>
      </c>
      <c r="D94" s="9" t="s">
        <v>451</v>
      </c>
      <c r="E94" s="9" t="s">
        <v>22</v>
      </c>
      <c r="F94" s="13" t="s">
        <v>436</v>
      </c>
      <c r="G94" s="8"/>
      <c r="H94" s="9" t="s">
        <v>24</v>
      </c>
      <c r="I94" s="46" t="n">
        <v>35</v>
      </c>
      <c r="J94" s="9" t="s">
        <v>25</v>
      </c>
      <c r="K94" s="47" t="s">
        <v>97</v>
      </c>
      <c r="L94" s="9" t="s">
        <v>437</v>
      </c>
      <c r="M94" s="51" t="s">
        <v>452</v>
      </c>
      <c r="N94" s="49" t="s">
        <v>283</v>
      </c>
      <c r="O94" s="8" t="s">
        <v>439</v>
      </c>
      <c r="P94" s="12" t="s">
        <v>440</v>
      </c>
      <c r="Q94" s="12" t="s">
        <v>441</v>
      </c>
      <c r="R94" s="10"/>
    </row>
    <row r="95" customFormat="false" ht="22.5" hidden="false" customHeight="false" outlineLevel="0" collapsed="false">
      <c r="A95" s="8" t="n">
        <v>93</v>
      </c>
      <c r="B95" s="9" t="s">
        <v>395</v>
      </c>
      <c r="C95" s="9" t="s">
        <v>434</v>
      </c>
      <c r="D95" s="9" t="s">
        <v>453</v>
      </c>
      <c r="E95" s="9" t="s">
        <v>22</v>
      </c>
      <c r="F95" s="13" t="s">
        <v>436</v>
      </c>
      <c r="G95" s="8"/>
      <c r="H95" s="9" t="s">
        <v>24</v>
      </c>
      <c r="I95" s="46" t="n">
        <v>50</v>
      </c>
      <c r="J95" s="9" t="s">
        <v>25</v>
      </c>
      <c r="K95" s="47" t="s">
        <v>97</v>
      </c>
      <c r="L95" s="9" t="s">
        <v>453</v>
      </c>
      <c r="M95" s="51" t="s">
        <v>454</v>
      </c>
      <c r="N95" s="49" t="s">
        <v>283</v>
      </c>
      <c r="O95" s="8" t="s">
        <v>439</v>
      </c>
      <c r="P95" s="12" t="s">
        <v>440</v>
      </c>
      <c r="Q95" s="12" t="s">
        <v>441</v>
      </c>
      <c r="R95" s="10"/>
    </row>
    <row r="96" customFormat="false" ht="33.75" hidden="false" customHeight="false" outlineLevel="0" collapsed="false">
      <c r="A96" s="8" t="n">
        <v>94</v>
      </c>
      <c r="B96" s="9" t="s">
        <v>395</v>
      </c>
      <c r="C96" s="9" t="s">
        <v>434</v>
      </c>
      <c r="D96" s="9" t="s">
        <v>455</v>
      </c>
      <c r="E96" s="9" t="s">
        <v>22</v>
      </c>
      <c r="F96" s="13" t="s">
        <v>436</v>
      </c>
      <c r="G96" s="8"/>
      <c r="H96" s="9" t="s">
        <v>24</v>
      </c>
      <c r="I96" s="46" t="n">
        <v>50</v>
      </c>
      <c r="J96" s="9" t="s">
        <v>25</v>
      </c>
      <c r="K96" s="47" t="s">
        <v>97</v>
      </c>
      <c r="L96" s="9" t="s">
        <v>456</v>
      </c>
      <c r="M96" s="13" t="s">
        <v>457</v>
      </c>
      <c r="N96" s="49" t="s">
        <v>283</v>
      </c>
      <c r="O96" s="8" t="s">
        <v>439</v>
      </c>
      <c r="P96" s="12" t="s">
        <v>440</v>
      </c>
      <c r="Q96" s="12" t="s">
        <v>441</v>
      </c>
      <c r="R96" s="10"/>
    </row>
    <row r="97" customFormat="false" ht="22.5" hidden="false" customHeight="false" outlineLevel="0" collapsed="false">
      <c r="A97" s="8" t="n">
        <v>95</v>
      </c>
      <c r="B97" s="9" t="s">
        <v>395</v>
      </c>
      <c r="C97" s="9" t="s">
        <v>434</v>
      </c>
      <c r="D97" s="9" t="s">
        <v>458</v>
      </c>
      <c r="E97" s="9" t="s">
        <v>22</v>
      </c>
      <c r="F97" s="13" t="s">
        <v>436</v>
      </c>
      <c r="G97" s="8"/>
      <c r="H97" s="9" t="s">
        <v>24</v>
      </c>
      <c r="I97" s="46" t="n">
        <v>50</v>
      </c>
      <c r="J97" s="9" t="s">
        <v>25</v>
      </c>
      <c r="K97" s="47" t="s">
        <v>97</v>
      </c>
      <c r="L97" s="9" t="s">
        <v>456</v>
      </c>
      <c r="M97" s="13" t="s">
        <v>459</v>
      </c>
      <c r="N97" s="49" t="s">
        <v>283</v>
      </c>
      <c r="O97" s="8" t="s">
        <v>439</v>
      </c>
      <c r="P97" s="12" t="s">
        <v>440</v>
      </c>
      <c r="Q97" s="12" t="s">
        <v>441</v>
      </c>
      <c r="R97" s="10"/>
    </row>
    <row r="98" customFormat="false" ht="22.5" hidden="false" customHeight="false" outlineLevel="0" collapsed="false">
      <c r="A98" s="8" t="n">
        <v>96</v>
      </c>
      <c r="B98" s="9" t="s">
        <v>395</v>
      </c>
      <c r="C98" s="9" t="s">
        <v>434</v>
      </c>
      <c r="D98" s="9" t="s">
        <v>460</v>
      </c>
      <c r="E98" s="9" t="s">
        <v>22</v>
      </c>
      <c r="F98" s="13" t="s">
        <v>436</v>
      </c>
      <c r="G98" s="8"/>
      <c r="H98" s="9" t="s">
        <v>24</v>
      </c>
      <c r="I98" s="46" t="n">
        <v>50</v>
      </c>
      <c r="J98" s="9" t="s">
        <v>25</v>
      </c>
      <c r="K98" s="47" t="s">
        <v>97</v>
      </c>
      <c r="L98" s="9" t="s">
        <v>456</v>
      </c>
      <c r="M98" s="13" t="s">
        <v>459</v>
      </c>
      <c r="N98" s="49" t="s">
        <v>283</v>
      </c>
      <c r="O98" s="8" t="s">
        <v>439</v>
      </c>
      <c r="P98" s="12" t="s">
        <v>440</v>
      </c>
      <c r="Q98" s="12" t="s">
        <v>441</v>
      </c>
      <c r="R98" s="10"/>
    </row>
    <row r="99" customFormat="false" ht="22.5" hidden="false" customHeight="false" outlineLevel="0" collapsed="false">
      <c r="A99" s="8" t="n">
        <v>97</v>
      </c>
      <c r="B99" s="9" t="s">
        <v>395</v>
      </c>
      <c r="C99" s="9" t="s">
        <v>434</v>
      </c>
      <c r="D99" s="9" t="s">
        <v>461</v>
      </c>
      <c r="E99" s="9" t="s">
        <v>22</v>
      </c>
      <c r="F99" s="13" t="s">
        <v>436</v>
      </c>
      <c r="G99" s="8"/>
      <c r="H99" s="9" t="s">
        <v>24</v>
      </c>
      <c r="I99" s="46" t="n">
        <v>50</v>
      </c>
      <c r="J99" s="9" t="s">
        <v>25</v>
      </c>
      <c r="K99" s="47" t="s">
        <v>97</v>
      </c>
      <c r="L99" s="9" t="s">
        <v>456</v>
      </c>
      <c r="M99" s="13" t="s">
        <v>462</v>
      </c>
      <c r="N99" s="49" t="s">
        <v>283</v>
      </c>
      <c r="O99" s="8" t="s">
        <v>439</v>
      </c>
      <c r="P99" s="12" t="s">
        <v>440</v>
      </c>
      <c r="Q99" s="12" t="s">
        <v>441</v>
      </c>
      <c r="R99" s="10"/>
    </row>
    <row r="100" customFormat="false" ht="22.5" hidden="false" customHeight="false" outlineLevel="0" collapsed="false">
      <c r="A100" s="8" t="n">
        <v>98</v>
      </c>
      <c r="B100" s="9" t="s">
        <v>395</v>
      </c>
      <c r="C100" s="9" t="s">
        <v>434</v>
      </c>
      <c r="D100" s="9" t="s">
        <v>463</v>
      </c>
      <c r="E100" s="9" t="s">
        <v>22</v>
      </c>
      <c r="F100" s="13" t="s">
        <v>436</v>
      </c>
      <c r="G100" s="8"/>
      <c r="H100" s="9" t="s">
        <v>24</v>
      </c>
      <c r="I100" s="46" t="n">
        <v>50</v>
      </c>
      <c r="J100" s="9" t="s">
        <v>25</v>
      </c>
      <c r="K100" s="47" t="s">
        <v>97</v>
      </c>
      <c r="L100" s="9" t="s">
        <v>456</v>
      </c>
      <c r="M100" s="13" t="s">
        <v>464</v>
      </c>
      <c r="N100" s="49" t="s">
        <v>283</v>
      </c>
      <c r="O100" s="8" t="s">
        <v>439</v>
      </c>
      <c r="P100" s="12" t="s">
        <v>440</v>
      </c>
      <c r="Q100" s="12" t="s">
        <v>441</v>
      </c>
      <c r="R100" s="10"/>
    </row>
    <row r="101" customFormat="false" ht="33.75" hidden="false" customHeight="false" outlineLevel="0" collapsed="false">
      <c r="A101" s="8" t="n">
        <v>99</v>
      </c>
      <c r="B101" s="9" t="s">
        <v>395</v>
      </c>
      <c r="C101" s="9" t="s">
        <v>434</v>
      </c>
      <c r="D101" s="9" t="s">
        <v>465</v>
      </c>
      <c r="E101" s="9" t="s">
        <v>22</v>
      </c>
      <c r="F101" s="13" t="s">
        <v>436</v>
      </c>
      <c r="G101" s="8"/>
      <c r="H101" s="9" t="s">
        <v>24</v>
      </c>
      <c r="I101" s="46" t="n">
        <v>50</v>
      </c>
      <c r="J101" s="9" t="s">
        <v>25</v>
      </c>
      <c r="K101" s="47" t="s">
        <v>97</v>
      </c>
      <c r="L101" s="9" t="s">
        <v>456</v>
      </c>
      <c r="M101" s="13" t="s">
        <v>466</v>
      </c>
      <c r="N101" s="49" t="s">
        <v>283</v>
      </c>
      <c r="O101" s="8" t="s">
        <v>439</v>
      </c>
      <c r="P101" s="12" t="s">
        <v>440</v>
      </c>
      <c r="Q101" s="12" t="s">
        <v>441</v>
      </c>
      <c r="R101" s="10"/>
    </row>
    <row r="102" customFormat="false" ht="22.5" hidden="false" customHeight="false" outlineLevel="0" collapsed="false">
      <c r="A102" s="8" t="n">
        <v>100</v>
      </c>
      <c r="B102" s="9" t="s">
        <v>395</v>
      </c>
      <c r="C102" s="9" t="s">
        <v>434</v>
      </c>
      <c r="D102" s="9" t="s">
        <v>467</v>
      </c>
      <c r="E102" s="9" t="s">
        <v>22</v>
      </c>
      <c r="F102" s="13" t="s">
        <v>436</v>
      </c>
      <c r="G102" s="8"/>
      <c r="H102" s="9" t="s">
        <v>24</v>
      </c>
      <c r="I102" s="46" t="n">
        <v>50</v>
      </c>
      <c r="J102" s="9" t="s">
        <v>25</v>
      </c>
      <c r="K102" s="47" t="s">
        <v>97</v>
      </c>
      <c r="L102" s="9" t="s">
        <v>456</v>
      </c>
      <c r="M102" s="13" t="s">
        <v>468</v>
      </c>
      <c r="N102" s="49" t="s">
        <v>283</v>
      </c>
      <c r="O102" s="8" t="s">
        <v>439</v>
      </c>
      <c r="P102" s="12" t="s">
        <v>440</v>
      </c>
      <c r="Q102" s="12" t="s">
        <v>441</v>
      </c>
      <c r="R102" s="10"/>
    </row>
    <row r="103" customFormat="false" ht="22.5" hidden="false" customHeight="false" outlineLevel="0" collapsed="false">
      <c r="A103" s="8" t="n">
        <v>101</v>
      </c>
      <c r="B103" s="9" t="s">
        <v>395</v>
      </c>
      <c r="C103" s="9" t="s">
        <v>434</v>
      </c>
      <c r="D103" s="9" t="s">
        <v>469</v>
      </c>
      <c r="E103" s="9" t="s">
        <v>22</v>
      </c>
      <c r="F103" s="13" t="s">
        <v>436</v>
      </c>
      <c r="G103" s="8"/>
      <c r="H103" s="9" t="s">
        <v>24</v>
      </c>
      <c r="I103" s="46" t="n">
        <v>50</v>
      </c>
      <c r="J103" s="9" t="s">
        <v>25</v>
      </c>
      <c r="K103" s="47" t="s">
        <v>97</v>
      </c>
      <c r="L103" s="9" t="s">
        <v>456</v>
      </c>
      <c r="M103" s="13" t="s">
        <v>470</v>
      </c>
      <c r="N103" s="49" t="s">
        <v>283</v>
      </c>
      <c r="O103" s="8" t="s">
        <v>439</v>
      </c>
      <c r="P103" s="12" t="s">
        <v>440</v>
      </c>
      <c r="Q103" s="12" t="s">
        <v>441</v>
      </c>
      <c r="R103" s="10"/>
    </row>
    <row r="104" customFormat="false" ht="22.5" hidden="false" customHeight="false" outlineLevel="0" collapsed="false">
      <c r="A104" s="8" t="n">
        <v>102</v>
      </c>
      <c r="B104" s="9" t="s">
        <v>395</v>
      </c>
      <c r="C104" s="9" t="s">
        <v>434</v>
      </c>
      <c r="D104" s="9" t="s">
        <v>471</v>
      </c>
      <c r="E104" s="9" t="s">
        <v>22</v>
      </c>
      <c r="F104" s="13" t="s">
        <v>436</v>
      </c>
      <c r="G104" s="8"/>
      <c r="H104" s="9" t="s">
        <v>24</v>
      </c>
      <c r="I104" s="46" t="n">
        <v>50</v>
      </c>
      <c r="J104" s="9" t="s">
        <v>25</v>
      </c>
      <c r="K104" s="47" t="s">
        <v>97</v>
      </c>
      <c r="L104" s="9" t="s">
        <v>456</v>
      </c>
      <c r="M104" s="13" t="s">
        <v>472</v>
      </c>
      <c r="N104" s="49" t="s">
        <v>283</v>
      </c>
      <c r="O104" s="8" t="s">
        <v>439</v>
      </c>
      <c r="P104" s="12" t="s">
        <v>440</v>
      </c>
      <c r="Q104" s="12" t="s">
        <v>441</v>
      </c>
      <c r="R104" s="10"/>
    </row>
    <row r="105" customFormat="false" ht="33.75" hidden="false" customHeight="false" outlineLevel="0" collapsed="false">
      <c r="A105" s="8" t="n">
        <v>103</v>
      </c>
      <c r="B105" s="9" t="s">
        <v>395</v>
      </c>
      <c r="C105" s="9" t="s">
        <v>434</v>
      </c>
      <c r="D105" s="9" t="s">
        <v>473</v>
      </c>
      <c r="E105" s="9" t="s">
        <v>22</v>
      </c>
      <c r="F105" s="13" t="s">
        <v>474</v>
      </c>
      <c r="G105" s="8"/>
      <c r="H105" s="9" t="s">
        <v>24</v>
      </c>
      <c r="I105" s="46" t="n">
        <v>50</v>
      </c>
      <c r="J105" s="9" t="s">
        <v>25</v>
      </c>
      <c r="K105" s="47" t="s">
        <v>97</v>
      </c>
      <c r="L105" s="9" t="s">
        <v>475</v>
      </c>
      <c r="M105" s="13" t="s">
        <v>476</v>
      </c>
      <c r="N105" s="49" t="s">
        <v>283</v>
      </c>
      <c r="O105" s="8" t="s">
        <v>439</v>
      </c>
      <c r="P105" s="12" t="s">
        <v>440</v>
      </c>
      <c r="Q105" s="12" t="s">
        <v>441</v>
      </c>
      <c r="R105" s="10"/>
    </row>
    <row r="106" customFormat="false" ht="56.25" hidden="false" customHeight="false" outlineLevel="0" collapsed="false">
      <c r="A106" s="8" t="n">
        <v>104</v>
      </c>
      <c r="B106" s="9" t="s">
        <v>395</v>
      </c>
      <c r="C106" s="9" t="s">
        <v>434</v>
      </c>
      <c r="D106" s="9" t="s">
        <v>477</v>
      </c>
      <c r="E106" s="9" t="s">
        <v>22</v>
      </c>
      <c r="F106" s="13" t="s">
        <v>478</v>
      </c>
      <c r="G106" s="52" t="n">
        <v>20</v>
      </c>
      <c r="H106" s="9" t="s">
        <v>24</v>
      </c>
      <c r="I106" s="46" t="n">
        <v>50</v>
      </c>
      <c r="J106" s="9" t="s">
        <v>25</v>
      </c>
      <c r="K106" s="47" t="s">
        <v>97</v>
      </c>
      <c r="L106" s="9" t="s">
        <v>477</v>
      </c>
      <c r="M106" s="10" t="s">
        <v>479</v>
      </c>
      <c r="N106" s="49" t="s">
        <v>480</v>
      </c>
      <c r="O106" s="50" t="s">
        <v>481</v>
      </c>
      <c r="P106" s="12" t="s">
        <v>482</v>
      </c>
      <c r="Q106" s="12" t="s">
        <v>441</v>
      </c>
      <c r="R106" s="10"/>
    </row>
    <row r="107" customFormat="false" ht="67.5" hidden="false" customHeight="false" outlineLevel="0" collapsed="false">
      <c r="A107" s="8" t="n">
        <v>105</v>
      </c>
      <c r="B107" s="9" t="s">
        <v>395</v>
      </c>
      <c r="C107" s="9" t="s">
        <v>434</v>
      </c>
      <c r="D107" s="9" t="s">
        <v>483</v>
      </c>
      <c r="E107" s="9" t="s">
        <v>22</v>
      </c>
      <c r="F107" s="13" t="s">
        <v>478</v>
      </c>
      <c r="G107" s="52"/>
      <c r="H107" s="9" t="s">
        <v>24</v>
      </c>
      <c r="I107" s="46" t="n">
        <v>50</v>
      </c>
      <c r="J107" s="9" t="s">
        <v>25</v>
      </c>
      <c r="K107" s="47" t="s">
        <v>97</v>
      </c>
      <c r="L107" s="9" t="s">
        <v>484</v>
      </c>
      <c r="M107" s="10" t="s">
        <v>485</v>
      </c>
      <c r="N107" s="49" t="s">
        <v>480</v>
      </c>
      <c r="O107" s="50" t="s">
        <v>481</v>
      </c>
      <c r="P107" s="12" t="s">
        <v>482</v>
      </c>
      <c r="Q107" s="12" t="s">
        <v>441</v>
      </c>
      <c r="R107" s="10"/>
    </row>
    <row r="108" customFormat="false" ht="67.5" hidden="false" customHeight="false" outlineLevel="0" collapsed="false">
      <c r="A108" s="8" t="n">
        <v>106</v>
      </c>
      <c r="B108" s="9" t="s">
        <v>395</v>
      </c>
      <c r="C108" s="9" t="s">
        <v>434</v>
      </c>
      <c r="D108" s="9" t="s">
        <v>486</v>
      </c>
      <c r="E108" s="9" t="s">
        <v>22</v>
      </c>
      <c r="F108" s="13" t="s">
        <v>478</v>
      </c>
      <c r="G108" s="52"/>
      <c r="H108" s="9" t="s">
        <v>24</v>
      </c>
      <c r="I108" s="46" t="n">
        <v>50</v>
      </c>
      <c r="J108" s="9" t="s">
        <v>25</v>
      </c>
      <c r="K108" s="47" t="s">
        <v>97</v>
      </c>
      <c r="L108" s="9" t="s">
        <v>486</v>
      </c>
      <c r="M108" s="10" t="s">
        <v>487</v>
      </c>
      <c r="N108" s="49" t="s">
        <v>480</v>
      </c>
      <c r="O108" s="50" t="s">
        <v>481</v>
      </c>
      <c r="P108" s="12" t="s">
        <v>482</v>
      </c>
      <c r="Q108" s="12" t="s">
        <v>441</v>
      </c>
      <c r="R108" s="10"/>
    </row>
    <row r="109" customFormat="false" ht="56.25" hidden="false" customHeight="false" outlineLevel="0" collapsed="false">
      <c r="A109" s="8" t="n">
        <v>107</v>
      </c>
      <c r="B109" s="9" t="s">
        <v>395</v>
      </c>
      <c r="C109" s="9" t="s">
        <v>434</v>
      </c>
      <c r="D109" s="9" t="s">
        <v>488</v>
      </c>
      <c r="E109" s="9" t="s">
        <v>22</v>
      </c>
      <c r="F109" s="13" t="s">
        <v>478</v>
      </c>
      <c r="G109" s="52"/>
      <c r="H109" s="9" t="s">
        <v>24</v>
      </c>
      <c r="I109" s="46" t="n">
        <v>50</v>
      </c>
      <c r="J109" s="9" t="s">
        <v>25</v>
      </c>
      <c r="K109" s="47" t="s">
        <v>97</v>
      </c>
      <c r="L109" s="9" t="s">
        <v>488</v>
      </c>
      <c r="M109" s="10" t="s">
        <v>489</v>
      </c>
      <c r="N109" s="49" t="s">
        <v>480</v>
      </c>
      <c r="O109" s="50" t="s">
        <v>481</v>
      </c>
      <c r="P109" s="12" t="s">
        <v>482</v>
      </c>
      <c r="Q109" s="12" t="s">
        <v>441</v>
      </c>
      <c r="R109" s="10"/>
    </row>
    <row r="110" customFormat="false" ht="67.5" hidden="false" customHeight="false" outlineLevel="0" collapsed="false">
      <c r="A110" s="8" t="n">
        <v>108</v>
      </c>
      <c r="B110" s="9" t="s">
        <v>395</v>
      </c>
      <c r="C110" s="9" t="s">
        <v>434</v>
      </c>
      <c r="D110" s="9" t="s">
        <v>490</v>
      </c>
      <c r="E110" s="9" t="s">
        <v>22</v>
      </c>
      <c r="F110" s="13" t="s">
        <v>478</v>
      </c>
      <c r="G110" s="52"/>
      <c r="H110" s="9" t="s">
        <v>24</v>
      </c>
      <c r="I110" s="46" t="n">
        <v>50</v>
      </c>
      <c r="J110" s="9" t="s">
        <v>25</v>
      </c>
      <c r="K110" s="47" t="s">
        <v>97</v>
      </c>
      <c r="L110" s="9" t="s">
        <v>490</v>
      </c>
      <c r="M110" s="10" t="s">
        <v>491</v>
      </c>
      <c r="N110" s="49" t="s">
        <v>480</v>
      </c>
      <c r="O110" s="50" t="s">
        <v>481</v>
      </c>
      <c r="P110" s="12" t="s">
        <v>482</v>
      </c>
      <c r="Q110" s="12" t="s">
        <v>441</v>
      </c>
      <c r="R110" s="10"/>
    </row>
    <row r="111" customFormat="false" ht="56.25" hidden="false" customHeight="false" outlineLevel="0" collapsed="false">
      <c r="A111" s="8" t="n">
        <v>109</v>
      </c>
      <c r="B111" s="9" t="s">
        <v>395</v>
      </c>
      <c r="C111" s="9" t="s">
        <v>434</v>
      </c>
      <c r="D111" s="9" t="s">
        <v>492</v>
      </c>
      <c r="E111" s="9" t="s">
        <v>22</v>
      </c>
      <c r="F111" s="13" t="s">
        <v>478</v>
      </c>
      <c r="G111" s="52"/>
      <c r="H111" s="9" t="s">
        <v>24</v>
      </c>
      <c r="I111" s="46" t="n">
        <v>50</v>
      </c>
      <c r="J111" s="9" t="s">
        <v>25</v>
      </c>
      <c r="K111" s="47" t="s">
        <v>97</v>
      </c>
      <c r="L111" s="9" t="s">
        <v>492</v>
      </c>
      <c r="M111" s="10" t="s">
        <v>493</v>
      </c>
      <c r="N111" s="49" t="s">
        <v>480</v>
      </c>
      <c r="O111" s="50" t="s">
        <v>481</v>
      </c>
      <c r="P111" s="12" t="s">
        <v>482</v>
      </c>
      <c r="Q111" s="12" t="s">
        <v>441</v>
      </c>
      <c r="R111" s="10"/>
    </row>
    <row r="112" customFormat="false" ht="78.75" hidden="false" customHeight="false" outlineLevel="0" collapsed="false">
      <c r="A112" s="8" t="n">
        <v>110</v>
      </c>
      <c r="B112" s="9" t="s">
        <v>395</v>
      </c>
      <c r="C112" s="9" t="s">
        <v>434</v>
      </c>
      <c r="D112" s="9" t="s">
        <v>494</v>
      </c>
      <c r="E112" s="9" t="s">
        <v>22</v>
      </c>
      <c r="F112" s="13" t="s">
        <v>478</v>
      </c>
      <c r="G112" s="52"/>
      <c r="H112" s="9" t="s">
        <v>24</v>
      </c>
      <c r="I112" s="46" t="n">
        <v>50</v>
      </c>
      <c r="J112" s="9" t="s">
        <v>25</v>
      </c>
      <c r="K112" s="47" t="s">
        <v>97</v>
      </c>
      <c r="L112" s="9" t="s">
        <v>494</v>
      </c>
      <c r="M112" s="13" t="s">
        <v>495</v>
      </c>
      <c r="N112" s="49" t="s">
        <v>480</v>
      </c>
      <c r="O112" s="50" t="s">
        <v>481</v>
      </c>
      <c r="P112" s="12" t="s">
        <v>482</v>
      </c>
      <c r="Q112" s="12" t="s">
        <v>441</v>
      </c>
      <c r="R112" s="10"/>
    </row>
    <row r="113" customFormat="false" ht="67.5" hidden="false" customHeight="false" outlineLevel="0" collapsed="false">
      <c r="A113" s="8" t="n">
        <v>111</v>
      </c>
      <c r="B113" s="9" t="s">
        <v>395</v>
      </c>
      <c r="C113" s="9" t="s">
        <v>434</v>
      </c>
      <c r="D113" s="9" t="s">
        <v>496</v>
      </c>
      <c r="E113" s="9" t="s">
        <v>22</v>
      </c>
      <c r="F113" s="13" t="s">
        <v>478</v>
      </c>
      <c r="G113" s="52"/>
      <c r="H113" s="9" t="s">
        <v>24</v>
      </c>
      <c r="I113" s="46" t="n">
        <v>50</v>
      </c>
      <c r="J113" s="9" t="s">
        <v>25</v>
      </c>
      <c r="K113" s="47" t="s">
        <v>97</v>
      </c>
      <c r="L113" s="9" t="s">
        <v>496</v>
      </c>
      <c r="M113" s="10" t="s">
        <v>497</v>
      </c>
      <c r="N113" s="49" t="s">
        <v>480</v>
      </c>
      <c r="O113" s="50" t="s">
        <v>481</v>
      </c>
      <c r="P113" s="12" t="s">
        <v>482</v>
      </c>
      <c r="Q113" s="12" t="s">
        <v>441</v>
      </c>
      <c r="R113" s="10"/>
    </row>
    <row r="114" customFormat="false" ht="56.25" hidden="false" customHeight="false" outlineLevel="0" collapsed="false">
      <c r="A114" s="8" t="n">
        <v>112</v>
      </c>
      <c r="B114" s="9" t="s">
        <v>395</v>
      </c>
      <c r="C114" s="9" t="s">
        <v>434</v>
      </c>
      <c r="D114" s="9" t="s">
        <v>498</v>
      </c>
      <c r="E114" s="9" t="s">
        <v>22</v>
      </c>
      <c r="F114" s="13" t="s">
        <v>478</v>
      </c>
      <c r="G114" s="52"/>
      <c r="H114" s="9" t="s">
        <v>24</v>
      </c>
      <c r="I114" s="46" t="n">
        <v>50</v>
      </c>
      <c r="J114" s="9" t="s">
        <v>25</v>
      </c>
      <c r="K114" s="47" t="s">
        <v>97</v>
      </c>
      <c r="L114" s="9" t="s">
        <v>498</v>
      </c>
      <c r="M114" s="10" t="s">
        <v>499</v>
      </c>
      <c r="N114" s="49" t="s">
        <v>480</v>
      </c>
      <c r="O114" s="50" t="s">
        <v>481</v>
      </c>
      <c r="P114" s="12" t="s">
        <v>482</v>
      </c>
      <c r="Q114" s="12" t="s">
        <v>441</v>
      </c>
      <c r="R114" s="10"/>
    </row>
    <row r="115" customFormat="false" ht="67.5" hidden="false" customHeight="false" outlineLevel="0" collapsed="false">
      <c r="A115" s="8" t="n">
        <v>113</v>
      </c>
      <c r="B115" s="9" t="s">
        <v>395</v>
      </c>
      <c r="C115" s="9" t="s">
        <v>434</v>
      </c>
      <c r="D115" s="9" t="s">
        <v>500</v>
      </c>
      <c r="E115" s="9" t="s">
        <v>22</v>
      </c>
      <c r="F115" s="13" t="s">
        <v>501</v>
      </c>
      <c r="G115" s="52"/>
      <c r="H115" s="9" t="s">
        <v>24</v>
      </c>
      <c r="I115" s="46" t="n">
        <v>50</v>
      </c>
      <c r="J115" s="9" t="s">
        <v>25</v>
      </c>
      <c r="K115" s="47" t="s">
        <v>97</v>
      </c>
      <c r="L115" s="9" t="s">
        <v>500</v>
      </c>
      <c r="M115" s="10" t="s">
        <v>502</v>
      </c>
      <c r="N115" s="49" t="s">
        <v>480</v>
      </c>
      <c r="O115" s="50" t="s">
        <v>481</v>
      </c>
      <c r="P115" s="12" t="s">
        <v>482</v>
      </c>
      <c r="Q115" s="12" t="s">
        <v>441</v>
      </c>
      <c r="R115" s="10"/>
    </row>
    <row r="116" customFormat="false" ht="45" hidden="false" customHeight="false" outlineLevel="0" collapsed="false">
      <c r="A116" s="8" t="n">
        <v>114</v>
      </c>
      <c r="B116" s="9" t="s">
        <v>395</v>
      </c>
      <c r="C116" s="9" t="s">
        <v>434</v>
      </c>
      <c r="D116" s="9" t="s">
        <v>503</v>
      </c>
      <c r="E116" s="9" t="s">
        <v>22</v>
      </c>
      <c r="F116" s="13" t="s">
        <v>478</v>
      </c>
      <c r="G116" s="52"/>
      <c r="H116" s="9" t="s">
        <v>24</v>
      </c>
      <c r="I116" s="46" t="n">
        <v>50</v>
      </c>
      <c r="J116" s="9" t="s">
        <v>25</v>
      </c>
      <c r="K116" s="47" t="s">
        <v>97</v>
      </c>
      <c r="L116" s="9" t="s">
        <v>503</v>
      </c>
      <c r="M116" s="10" t="s">
        <v>504</v>
      </c>
      <c r="N116" s="49" t="s">
        <v>480</v>
      </c>
      <c r="O116" s="50" t="s">
        <v>481</v>
      </c>
      <c r="P116" s="12" t="s">
        <v>482</v>
      </c>
      <c r="Q116" s="12" t="s">
        <v>441</v>
      </c>
      <c r="R116" s="10"/>
    </row>
    <row r="117" customFormat="false" ht="56.25" hidden="false" customHeight="false" outlineLevel="0" collapsed="false">
      <c r="A117" s="8" t="n">
        <v>115</v>
      </c>
      <c r="B117" s="9" t="s">
        <v>395</v>
      </c>
      <c r="C117" s="9" t="s">
        <v>434</v>
      </c>
      <c r="D117" s="9" t="s">
        <v>505</v>
      </c>
      <c r="E117" s="9" t="s">
        <v>22</v>
      </c>
      <c r="F117" s="13" t="s">
        <v>506</v>
      </c>
      <c r="G117" s="52"/>
      <c r="H117" s="9" t="s">
        <v>24</v>
      </c>
      <c r="I117" s="46" t="n">
        <v>50</v>
      </c>
      <c r="J117" s="9" t="s">
        <v>25</v>
      </c>
      <c r="K117" s="47" t="s">
        <v>97</v>
      </c>
      <c r="L117" s="9" t="s">
        <v>505</v>
      </c>
      <c r="M117" s="10" t="s">
        <v>507</v>
      </c>
      <c r="N117" s="49" t="s">
        <v>480</v>
      </c>
      <c r="O117" s="50" t="s">
        <v>481</v>
      </c>
      <c r="P117" s="12" t="s">
        <v>482</v>
      </c>
      <c r="Q117" s="12" t="s">
        <v>441</v>
      </c>
      <c r="R117" s="10"/>
    </row>
    <row r="118" customFormat="false" ht="67.5" hidden="false" customHeight="false" outlineLevel="0" collapsed="false">
      <c r="A118" s="8" t="n">
        <v>116</v>
      </c>
      <c r="B118" s="9" t="s">
        <v>395</v>
      </c>
      <c r="C118" s="9" t="s">
        <v>434</v>
      </c>
      <c r="D118" s="9" t="s">
        <v>508</v>
      </c>
      <c r="E118" s="9" t="s">
        <v>22</v>
      </c>
      <c r="F118" s="13" t="s">
        <v>478</v>
      </c>
      <c r="G118" s="52"/>
      <c r="H118" s="9" t="s">
        <v>24</v>
      </c>
      <c r="I118" s="46" t="n">
        <v>50</v>
      </c>
      <c r="J118" s="9" t="s">
        <v>25</v>
      </c>
      <c r="K118" s="47" t="s">
        <v>97</v>
      </c>
      <c r="L118" s="9" t="s">
        <v>509</v>
      </c>
      <c r="M118" s="10" t="s">
        <v>510</v>
      </c>
      <c r="N118" s="49" t="s">
        <v>480</v>
      </c>
      <c r="O118" s="50" t="s">
        <v>481</v>
      </c>
      <c r="P118" s="12" t="s">
        <v>482</v>
      </c>
      <c r="Q118" s="12" t="s">
        <v>441</v>
      </c>
      <c r="R118" s="10"/>
    </row>
    <row r="119" customFormat="false" ht="45" hidden="false" customHeight="true" outlineLevel="0" collapsed="false">
      <c r="A119" s="8" t="n">
        <v>117</v>
      </c>
      <c r="B119" s="9" t="s">
        <v>395</v>
      </c>
      <c r="C119" s="9" t="s">
        <v>434</v>
      </c>
      <c r="D119" s="9" t="s">
        <v>113</v>
      </c>
      <c r="E119" s="9" t="s">
        <v>22</v>
      </c>
      <c r="F119" s="13" t="s">
        <v>511</v>
      </c>
      <c r="G119" s="9" t="n">
        <v>6</v>
      </c>
      <c r="H119" s="9" t="s">
        <v>24</v>
      </c>
      <c r="I119" s="46" t="n">
        <v>35</v>
      </c>
      <c r="J119" s="9" t="s">
        <v>25</v>
      </c>
      <c r="K119" s="47" t="s">
        <v>97</v>
      </c>
      <c r="L119" s="9" t="s">
        <v>113</v>
      </c>
      <c r="M119" s="13" t="s">
        <v>512</v>
      </c>
      <c r="N119" s="49" t="s">
        <v>513</v>
      </c>
      <c r="O119" s="50" t="s">
        <v>514</v>
      </c>
      <c r="P119" s="12" t="s">
        <v>515</v>
      </c>
      <c r="Q119" s="12" t="s">
        <v>441</v>
      </c>
      <c r="R119" s="10"/>
    </row>
    <row r="120" customFormat="false" ht="45" hidden="false" customHeight="false" outlineLevel="0" collapsed="false">
      <c r="A120" s="8" t="n">
        <v>118</v>
      </c>
      <c r="B120" s="9" t="s">
        <v>395</v>
      </c>
      <c r="C120" s="9" t="s">
        <v>434</v>
      </c>
      <c r="D120" s="9"/>
      <c r="E120" s="9" t="s">
        <v>22</v>
      </c>
      <c r="F120" s="13" t="s">
        <v>511</v>
      </c>
      <c r="G120" s="9"/>
      <c r="H120" s="9" t="s">
        <v>24</v>
      </c>
      <c r="I120" s="46" t="n">
        <v>50</v>
      </c>
      <c r="J120" s="9" t="s">
        <v>25</v>
      </c>
      <c r="K120" s="47" t="s">
        <v>97</v>
      </c>
      <c r="L120" s="9" t="s">
        <v>113</v>
      </c>
      <c r="M120" s="13" t="s">
        <v>516</v>
      </c>
      <c r="N120" s="49" t="s">
        <v>513</v>
      </c>
      <c r="O120" s="50" t="s">
        <v>514</v>
      </c>
      <c r="P120" s="12" t="s">
        <v>515</v>
      </c>
      <c r="Q120" s="12" t="s">
        <v>441</v>
      </c>
      <c r="R120" s="10"/>
    </row>
    <row r="121" customFormat="false" ht="56.25" hidden="false" customHeight="false" outlineLevel="0" collapsed="false">
      <c r="A121" s="8" t="n">
        <v>119</v>
      </c>
      <c r="B121" s="9" t="s">
        <v>395</v>
      </c>
      <c r="C121" s="9" t="s">
        <v>434</v>
      </c>
      <c r="D121" s="9" t="s">
        <v>517</v>
      </c>
      <c r="E121" s="9" t="s">
        <v>22</v>
      </c>
      <c r="F121" s="13" t="s">
        <v>518</v>
      </c>
      <c r="G121" s="8" t="n">
        <v>12</v>
      </c>
      <c r="H121" s="9" t="s">
        <v>24</v>
      </c>
      <c r="I121" s="46" t="n">
        <v>50</v>
      </c>
      <c r="J121" s="9" t="s">
        <v>25</v>
      </c>
      <c r="K121" s="47" t="s">
        <v>97</v>
      </c>
      <c r="L121" s="9" t="s">
        <v>519</v>
      </c>
      <c r="M121" s="10" t="s">
        <v>520</v>
      </c>
      <c r="N121" s="49" t="s">
        <v>198</v>
      </c>
      <c r="O121" s="50" t="s">
        <v>521</v>
      </c>
      <c r="P121" s="12" t="s">
        <v>522</v>
      </c>
      <c r="Q121" s="12" t="s">
        <v>441</v>
      </c>
      <c r="R121" s="10"/>
    </row>
    <row r="122" customFormat="false" ht="56.25" hidden="false" customHeight="false" outlineLevel="0" collapsed="false">
      <c r="A122" s="8" t="n">
        <v>120</v>
      </c>
      <c r="B122" s="9" t="s">
        <v>395</v>
      </c>
      <c r="C122" s="9" t="s">
        <v>434</v>
      </c>
      <c r="D122" s="9" t="s">
        <v>523</v>
      </c>
      <c r="E122" s="9" t="s">
        <v>22</v>
      </c>
      <c r="F122" s="13" t="s">
        <v>524</v>
      </c>
      <c r="G122" s="8"/>
      <c r="H122" s="9" t="s">
        <v>24</v>
      </c>
      <c r="I122" s="46" t="n">
        <v>35</v>
      </c>
      <c r="J122" s="9" t="s">
        <v>25</v>
      </c>
      <c r="K122" s="47" t="s">
        <v>97</v>
      </c>
      <c r="L122" s="9" t="s">
        <v>523</v>
      </c>
      <c r="M122" s="13" t="s">
        <v>525</v>
      </c>
      <c r="N122" s="49" t="s">
        <v>198</v>
      </c>
      <c r="O122" s="50" t="s">
        <v>521</v>
      </c>
      <c r="P122" s="12" t="s">
        <v>522</v>
      </c>
      <c r="Q122" s="12" t="s">
        <v>441</v>
      </c>
      <c r="R122" s="10"/>
    </row>
    <row r="123" customFormat="false" ht="22.5" hidden="false" customHeight="false" outlineLevel="0" collapsed="false">
      <c r="A123" s="8" t="n">
        <v>121</v>
      </c>
      <c r="B123" s="9" t="s">
        <v>395</v>
      </c>
      <c r="C123" s="9" t="s">
        <v>434</v>
      </c>
      <c r="D123" s="9" t="s">
        <v>526</v>
      </c>
      <c r="E123" s="9" t="s">
        <v>22</v>
      </c>
      <c r="F123" s="13" t="s">
        <v>527</v>
      </c>
      <c r="G123" s="8"/>
      <c r="H123" s="9" t="s">
        <v>24</v>
      </c>
      <c r="I123" s="46" t="n">
        <v>50</v>
      </c>
      <c r="J123" s="9" t="s">
        <v>25</v>
      </c>
      <c r="K123" s="47" t="s">
        <v>97</v>
      </c>
      <c r="L123" s="9" t="s">
        <v>528</v>
      </c>
      <c r="M123" s="13" t="s">
        <v>529</v>
      </c>
      <c r="N123" s="49" t="s">
        <v>198</v>
      </c>
      <c r="O123" s="50" t="s">
        <v>521</v>
      </c>
      <c r="P123" s="12" t="s">
        <v>522</v>
      </c>
      <c r="Q123" s="12" t="s">
        <v>441</v>
      </c>
      <c r="R123" s="10"/>
    </row>
    <row r="124" customFormat="false" ht="22.5" hidden="false" customHeight="false" outlineLevel="0" collapsed="false">
      <c r="A124" s="8" t="n">
        <v>122</v>
      </c>
      <c r="B124" s="9" t="s">
        <v>395</v>
      </c>
      <c r="C124" s="9" t="s">
        <v>434</v>
      </c>
      <c r="D124" s="9" t="s">
        <v>530</v>
      </c>
      <c r="E124" s="9" t="s">
        <v>22</v>
      </c>
      <c r="F124" s="13" t="s">
        <v>531</v>
      </c>
      <c r="G124" s="8"/>
      <c r="H124" s="9" t="s">
        <v>24</v>
      </c>
      <c r="I124" s="46" t="n">
        <v>50</v>
      </c>
      <c r="J124" s="9" t="s">
        <v>25</v>
      </c>
      <c r="K124" s="47" t="s">
        <v>97</v>
      </c>
      <c r="L124" s="9" t="s">
        <v>528</v>
      </c>
      <c r="M124" s="13" t="s">
        <v>532</v>
      </c>
      <c r="N124" s="49" t="s">
        <v>198</v>
      </c>
      <c r="O124" s="50" t="s">
        <v>521</v>
      </c>
      <c r="P124" s="12" t="s">
        <v>522</v>
      </c>
      <c r="Q124" s="12" t="s">
        <v>441</v>
      </c>
      <c r="R124" s="10"/>
    </row>
    <row r="125" customFormat="false" ht="22.5" hidden="false" customHeight="false" outlineLevel="0" collapsed="false">
      <c r="A125" s="8" t="n">
        <v>123</v>
      </c>
      <c r="B125" s="9" t="s">
        <v>395</v>
      </c>
      <c r="C125" s="9" t="s">
        <v>434</v>
      </c>
      <c r="D125" s="9" t="s">
        <v>533</v>
      </c>
      <c r="E125" s="9" t="s">
        <v>22</v>
      </c>
      <c r="F125" s="13" t="s">
        <v>534</v>
      </c>
      <c r="G125" s="8"/>
      <c r="H125" s="9" t="s">
        <v>24</v>
      </c>
      <c r="I125" s="46" t="n">
        <v>50</v>
      </c>
      <c r="J125" s="9" t="s">
        <v>25</v>
      </c>
      <c r="K125" s="47" t="s">
        <v>97</v>
      </c>
      <c r="L125" s="9" t="s">
        <v>528</v>
      </c>
      <c r="M125" s="13" t="s">
        <v>535</v>
      </c>
      <c r="N125" s="49" t="s">
        <v>198</v>
      </c>
      <c r="O125" s="50" t="s">
        <v>521</v>
      </c>
      <c r="P125" s="12" t="s">
        <v>522</v>
      </c>
      <c r="Q125" s="12" t="s">
        <v>441</v>
      </c>
      <c r="R125" s="10"/>
    </row>
    <row r="126" customFormat="false" ht="22.5" hidden="false" customHeight="false" outlineLevel="0" collapsed="false">
      <c r="A126" s="8" t="n">
        <v>124</v>
      </c>
      <c r="B126" s="9" t="s">
        <v>395</v>
      </c>
      <c r="C126" s="9" t="s">
        <v>434</v>
      </c>
      <c r="D126" s="9" t="s">
        <v>536</v>
      </c>
      <c r="E126" s="9" t="s">
        <v>22</v>
      </c>
      <c r="F126" s="13" t="s">
        <v>537</v>
      </c>
      <c r="G126" s="8"/>
      <c r="H126" s="9" t="s">
        <v>24</v>
      </c>
      <c r="I126" s="46" t="n">
        <v>50</v>
      </c>
      <c r="J126" s="9" t="s">
        <v>25</v>
      </c>
      <c r="K126" s="47" t="s">
        <v>97</v>
      </c>
      <c r="L126" s="9" t="s">
        <v>528</v>
      </c>
      <c r="M126" s="13" t="s">
        <v>538</v>
      </c>
      <c r="N126" s="49" t="s">
        <v>198</v>
      </c>
      <c r="O126" s="50" t="s">
        <v>521</v>
      </c>
      <c r="P126" s="12" t="s">
        <v>522</v>
      </c>
      <c r="Q126" s="12" t="s">
        <v>441</v>
      </c>
      <c r="R126" s="10"/>
    </row>
    <row r="127" customFormat="false" ht="22.5" hidden="false" customHeight="false" outlineLevel="0" collapsed="false">
      <c r="A127" s="8" t="n">
        <v>125</v>
      </c>
      <c r="B127" s="9" t="s">
        <v>395</v>
      </c>
      <c r="C127" s="9" t="s">
        <v>434</v>
      </c>
      <c r="D127" s="9" t="s">
        <v>539</v>
      </c>
      <c r="E127" s="9" t="s">
        <v>22</v>
      </c>
      <c r="F127" s="13" t="s">
        <v>540</v>
      </c>
      <c r="G127" s="8"/>
      <c r="H127" s="9" t="s">
        <v>24</v>
      </c>
      <c r="I127" s="46" t="n">
        <v>50</v>
      </c>
      <c r="J127" s="9" t="s">
        <v>25</v>
      </c>
      <c r="K127" s="47" t="s">
        <v>97</v>
      </c>
      <c r="L127" s="9" t="s">
        <v>541</v>
      </c>
      <c r="M127" s="13" t="s">
        <v>542</v>
      </c>
      <c r="N127" s="49" t="s">
        <v>198</v>
      </c>
      <c r="O127" s="50" t="s">
        <v>521</v>
      </c>
      <c r="P127" s="12" t="s">
        <v>522</v>
      </c>
      <c r="Q127" s="12" t="s">
        <v>441</v>
      </c>
      <c r="R127" s="10"/>
    </row>
    <row r="128" customFormat="false" ht="78.75" hidden="false" customHeight="false" outlineLevel="0" collapsed="false">
      <c r="A128" s="8" t="n">
        <v>126</v>
      </c>
      <c r="B128" s="9" t="s">
        <v>395</v>
      </c>
      <c r="C128" s="9" t="s">
        <v>434</v>
      </c>
      <c r="D128" s="9" t="s">
        <v>543</v>
      </c>
      <c r="E128" s="9" t="s">
        <v>22</v>
      </c>
      <c r="F128" s="13" t="s">
        <v>540</v>
      </c>
      <c r="G128" s="8"/>
      <c r="H128" s="9" t="s">
        <v>24</v>
      </c>
      <c r="I128" s="46" t="n">
        <v>50</v>
      </c>
      <c r="J128" s="9" t="s">
        <v>25</v>
      </c>
      <c r="K128" s="47" t="s">
        <v>97</v>
      </c>
      <c r="L128" s="9" t="s">
        <v>544</v>
      </c>
      <c r="M128" s="13" t="s">
        <v>545</v>
      </c>
      <c r="N128" s="49" t="s">
        <v>198</v>
      </c>
      <c r="O128" s="50" t="s">
        <v>521</v>
      </c>
      <c r="P128" s="12" t="s">
        <v>522</v>
      </c>
      <c r="Q128" s="12" t="s">
        <v>441</v>
      </c>
      <c r="R128" s="10"/>
    </row>
    <row r="129" customFormat="false" ht="33.75" hidden="false" customHeight="false" outlineLevel="0" collapsed="false">
      <c r="A129" s="8" t="n">
        <v>127</v>
      </c>
      <c r="B129" s="9" t="s">
        <v>395</v>
      </c>
      <c r="C129" s="9" t="s">
        <v>434</v>
      </c>
      <c r="D129" s="9" t="s">
        <v>546</v>
      </c>
      <c r="E129" s="9" t="s">
        <v>22</v>
      </c>
      <c r="F129" s="13" t="s">
        <v>540</v>
      </c>
      <c r="G129" s="8"/>
      <c r="H129" s="9" t="s">
        <v>24</v>
      </c>
      <c r="I129" s="46" t="n">
        <v>50</v>
      </c>
      <c r="J129" s="9" t="s">
        <v>25</v>
      </c>
      <c r="K129" s="47" t="s">
        <v>97</v>
      </c>
      <c r="L129" s="9" t="s">
        <v>547</v>
      </c>
      <c r="M129" s="13" t="s">
        <v>548</v>
      </c>
      <c r="N129" s="49" t="s">
        <v>198</v>
      </c>
      <c r="O129" s="50" t="s">
        <v>521</v>
      </c>
      <c r="P129" s="12" t="s">
        <v>522</v>
      </c>
      <c r="Q129" s="12" t="s">
        <v>441</v>
      </c>
      <c r="R129" s="10"/>
    </row>
    <row r="130" customFormat="false" ht="56.25" hidden="false" customHeight="false" outlineLevel="0" collapsed="false">
      <c r="A130" s="8" t="n">
        <v>128</v>
      </c>
      <c r="B130" s="9" t="s">
        <v>395</v>
      </c>
      <c r="C130" s="9" t="s">
        <v>434</v>
      </c>
      <c r="D130" s="9" t="s">
        <v>549</v>
      </c>
      <c r="E130" s="9" t="s">
        <v>22</v>
      </c>
      <c r="F130" s="13" t="s">
        <v>540</v>
      </c>
      <c r="G130" s="8"/>
      <c r="H130" s="9" t="s">
        <v>24</v>
      </c>
      <c r="I130" s="46" t="n">
        <v>35</v>
      </c>
      <c r="J130" s="9" t="s">
        <v>25</v>
      </c>
      <c r="K130" s="47" t="s">
        <v>97</v>
      </c>
      <c r="L130" s="9" t="s">
        <v>550</v>
      </c>
      <c r="M130" s="13" t="s">
        <v>551</v>
      </c>
      <c r="N130" s="49" t="s">
        <v>198</v>
      </c>
      <c r="O130" s="50" t="s">
        <v>521</v>
      </c>
      <c r="P130" s="12" t="s">
        <v>522</v>
      </c>
      <c r="Q130" s="12" t="s">
        <v>441</v>
      </c>
      <c r="R130" s="10"/>
    </row>
    <row r="131" customFormat="false" ht="22.5" hidden="false" customHeight="false" outlineLevel="0" collapsed="false">
      <c r="A131" s="8" t="n">
        <v>129</v>
      </c>
      <c r="B131" s="9" t="s">
        <v>395</v>
      </c>
      <c r="C131" s="9" t="s">
        <v>434</v>
      </c>
      <c r="D131" s="9" t="s">
        <v>552</v>
      </c>
      <c r="E131" s="9" t="s">
        <v>22</v>
      </c>
      <c r="F131" s="13" t="s">
        <v>553</v>
      </c>
      <c r="G131" s="8"/>
      <c r="H131" s="9" t="s">
        <v>24</v>
      </c>
      <c r="I131" s="46" t="n">
        <v>35</v>
      </c>
      <c r="J131" s="9" t="s">
        <v>25</v>
      </c>
      <c r="K131" s="47" t="s">
        <v>97</v>
      </c>
      <c r="L131" s="9" t="s">
        <v>552</v>
      </c>
      <c r="M131" s="13" t="s">
        <v>554</v>
      </c>
      <c r="N131" s="49" t="s">
        <v>198</v>
      </c>
      <c r="O131" s="50" t="s">
        <v>521</v>
      </c>
      <c r="P131" s="12" t="s">
        <v>522</v>
      </c>
      <c r="Q131" s="12" t="s">
        <v>441</v>
      </c>
      <c r="R131" s="10"/>
    </row>
    <row r="132" customFormat="false" ht="22.5" hidden="false" customHeight="false" outlineLevel="0" collapsed="false">
      <c r="A132" s="8" t="n">
        <v>130</v>
      </c>
      <c r="B132" s="9" t="s">
        <v>395</v>
      </c>
      <c r="C132" s="9" t="s">
        <v>434</v>
      </c>
      <c r="D132" s="9" t="s">
        <v>555</v>
      </c>
      <c r="E132" s="9" t="s">
        <v>22</v>
      </c>
      <c r="F132" s="13" t="s">
        <v>556</v>
      </c>
      <c r="G132" s="8"/>
      <c r="H132" s="9" t="s">
        <v>24</v>
      </c>
      <c r="I132" s="46" t="n">
        <v>50</v>
      </c>
      <c r="J132" s="9" t="s">
        <v>25</v>
      </c>
      <c r="K132" s="47" t="s">
        <v>97</v>
      </c>
      <c r="L132" s="9" t="s">
        <v>555</v>
      </c>
      <c r="M132" s="13" t="s">
        <v>557</v>
      </c>
      <c r="N132" s="49" t="s">
        <v>198</v>
      </c>
      <c r="O132" s="50" t="s">
        <v>521</v>
      </c>
      <c r="P132" s="12" t="s">
        <v>522</v>
      </c>
      <c r="Q132" s="12" t="s">
        <v>441</v>
      </c>
      <c r="R132" s="10"/>
    </row>
    <row r="133" customFormat="false" ht="22.5" hidden="false" customHeight="false" outlineLevel="0" collapsed="false">
      <c r="A133" s="8" t="n">
        <v>131</v>
      </c>
      <c r="B133" s="9" t="s">
        <v>395</v>
      </c>
      <c r="C133" s="9" t="s">
        <v>434</v>
      </c>
      <c r="D133" s="9" t="s">
        <v>558</v>
      </c>
      <c r="E133" s="9" t="s">
        <v>22</v>
      </c>
      <c r="F133" s="13" t="s">
        <v>559</v>
      </c>
      <c r="G133" s="8"/>
      <c r="H133" s="9" t="s">
        <v>24</v>
      </c>
      <c r="I133" s="46" t="n">
        <v>50</v>
      </c>
      <c r="J133" s="9" t="s">
        <v>25</v>
      </c>
      <c r="K133" s="47" t="s">
        <v>97</v>
      </c>
      <c r="L133" s="9" t="s">
        <v>558</v>
      </c>
      <c r="M133" s="13" t="s">
        <v>560</v>
      </c>
      <c r="N133" s="49" t="s">
        <v>198</v>
      </c>
      <c r="O133" s="50" t="s">
        <v>521</v>
      </c>
      <c r="P133" s="12" t="s">
        <v>522</v>
      </c>
      <c r="Q133" s="12" t="s">
        <v>441</v>
      </c>
      <c r="R133" s="10"/>
    </row>
    <row r="134" customFormat="false" ht="33.75" hidden="false" customHeight="false" outlineLevel="0" collapsed="false">
      <c r="A134" s="8" t="n">
        <v>132</v>
      </c>
      <c r="B134" s="9" t="s">
        <v>395</v>
      </c>
      <c r="C134" s="9" t="s">
        <v>434</v>
      </c>
      <c r="D134" s="9" t="s">
        <v>561</v>
      </c>
      <c r="E134" s="9" t="s">
        <v>22</v>
      </c>
      <c r="F134" s="13" t="s">
        <v>562</v>
      </c>
      <c r="G134" s="52" t="n">
        <v>12</v>
      </c>
      <c r="H134" s="9" t="s">
        <v>24</v>
      </c>
      <c r="I134" s="46" t="n">
        <v>50</v>
      </c>
      <c r="J134" s="9" t="s">
        <v>25</v>
      </c>
      <c r="K134" s="47" t="s">
        <v>97</v>
      </c>
      <c r="L134" s="9" t="s">
        <v>563</v>
      </c>
      <c r="M134" s="13" t="s">
        <v>564</v>
      </c>
      <c r="N134" s="49" t="s">
        <v>100</v>
      </c>
      <c r="O134" s="50" t="s">
        <v>565</v>
      </c>
      <c r="P134" s="12" t="s">
        <v>566</v>
      </c>
      <c r="Q134" s="12" t="s">
        <v>441</v>
      </c>
      <c r="R134" s="10"/>
    </row>
    <row r="135" customFormat="false" ht="22.5" hidden="false" customHeight="false" outlineLevel="0" collapsed="false">
      <c r="A135" s="8" t="n">
        <v>133</v>
      </c>
      <c r="B135" s="9" t="s">
        <v>395</v>
      </c>
      <c r="C135" s="9" t="s">
        <v>434</v>
      </c>
      <c r="D135" s="9" t="s">
        <v>567</v>
      </c>
      <c r="E135" s="9" t="s">
        <v>22</v>
      </c>
      <c r="F135" s="13" t="s">
        <v>562</v>
      </c>
      <c r="G135" s="52"/>
      <c r="H135" s="9" t="s">
        <v>24</v>
      </c>
      <c r="I135" s="46" t="n">
        <v>50</v>
      </c>
      <c r="J135" s="9" t="s">
        <v>25</v>
      </c>
      <c r="K135" s="47" t="s">
        <v>97</v>
      </c>
      <c r="L135" s="9" t="s">
        <v>568</v>
      </c>
      <c r="M135" s="13" t="s">
        <v>569</v>
      </c>
      <c r="N135" s="49" t="s">
        <v>100</v>
      </c>
      <c r="O135" s="50" t="s">
        <v>565</v>
      </c>
      <c r="P135" s="12" t="s">
        <v>566</v>
      </c>
      <c r="Q135" s="12" t="s">
        <v>441</v>
      </c>
      <c r="R135" s="10"/>
    </row>
    <row r="136" customFormat="false" ht="45" hidden="false" customHeight="false" outlineLevel="0" collapsed="false">
      <c r="A136" s="8" t="n">
        <v>134</v>
      </c>
      <c r="B136" s="9" t="s">
        <v>395</v>
      </c>
      <c r="C136" s="9" t="s">
        <v>434</v>
      </c>
      <c r="D136" s="9" t="s">
        <v>570</v>
      </c>
      <c r="E136" s="9" t="s">
        <v>22</v>
      </c>
      <c r="F136" s="13" t="s">
        <v>562</v>
      </c>
      <c r="G136" s="52"/>
      <c r="H136" s="9" t="s">
        <v>24</v>
      </c>
      <c r="I136" s="46" t="n">
        <v>50</v>
      </c>
      <c r="J136" s="9" t="s">
        <v>25</v>
      </c>
      <c r="K136" s="47" t="s">
        <v>97</v>
      </c>
      <c r="L136" s="9" t="s">
        <v>571</v>
      </c>
      <c r="M136" s="13" t="s">
        <v>569</v>
      </c>
      <c r="N136" s="49" t="s">
        <v>100</v>
      </c>
      <c r="O136" s="50" t="s">
        <v>565</v>
      </c>
      <c r="P136" s="12" t="s">
        <v>566</v>
      </c>
      <c r="Q136" s="12" t="s">
        <v>441</v>
      </c>
      <c r="R136" s="10"/>
    </row>
    <row r="137" customFormat="false" ht="22.5" hidden="false" customHeight="false" outlineLevel="0" collapsed="false">
      <c r="A137" s="8" t="n">
        <v>135</v>
      </c>
      <c r="B137" s="9" t="s">
        <v>395</v>
      </c>
      <c r="C137" s="9" t="s">
        <v>434</v>
      </c>
      <c r="D137" s="9" t="s">
        <v>572</v>
      </c>
      <c r="E137" s="9" t="s">
        <v>22</v>
      </c>
      <c r="F137" s="13" t="s">
        <v>562</v>
      </c>
      <c r="G137" s="52"/>
      <c r="H137" s="9" t="s">
        <v>24</v>
      </c>
      <c r="I137" s="46" t="n">
        <v>50</v>
      </c>
      <c r="J137" s="9" t="s">
        <v>25</v>
      </c>
      <c r="K137" s="47" t="s">
        <v>97</v>
      </c>
      <c r="L137" s="9" t="s">
        <v>573</v>
      </c>
      <c r="M137" s="13" t="s">
        <v>569</v>
      </c>
      <c r="N137" s="49" t="s">
        <v>100</v>
      </c>
      <c r="O137" s="50" t="s">
        <v>565</v>
      </c>
      <c r="P137" s="12" t="s">
        <v>566</v>
      </c>
      <c r="Q137" s="12" t="s">
        <v>441</v>
      </c>
      <c r="R137" s="10"/>
    </row>
    <row r="138" customFormat="false" ht="33.75" hidden="false" customHeight="false" outlineLevel="0" collapsed="false">
      <c r="A138" s="8" t="n">
        <v>136</v>
      </c>
      <c r="B138" s="9" t="s">
        <v>395</v>
      </c>
      <c r="C138" s="9" t="s">
        <v>434</v>
      </c>
      <c r="D138" s="9" t="s">
        <v>574</v>
      </c>
      <c r="E138" s="9" t="s">
        <v>22</v>
      </c>
      <c r="F138" s="13" t="s">
        <v>562</v>
      </c>
      <c r="G138" s="52"/>
      <c r="H138" s="9" t="s">
        <v>24</v>
      </c>
      <c r="I138" s="46" t="n">
        <v>35</v>
      </c>
      <c r="J138" s="9" t="s">
        <v>25</v>
      </c>
      <c r="K138" s="47" t="s">
        <v>97</v>
      </c>
      <c r="L138" s="9" t="s">
        <v>575</v>
      </c>
      <c r="M138" s="13" t="s">
        <v>576</v>
      </c>
      <c r="N138" s="49" t="s">
        <v>100</v>
      </c>
      <c r="O138" s="50" t="s">
        <v>565</v>
      </c>
      <c r="P138" s="12" t="s">
        <v>566</v>
      </c>
      <c r="Q138" s="12" t="s">
        <v>441</v>
      </c>
      <c r="R138" s="10"/>
    </row>
    <row r="139" customFormat="false" ht="22.5" hidden="false" customHeight="false" outlineLevel="0" collapsed="false">
      <c r="A139" s="8" t="n">
        <v>137</v>
      </c>
      <c r="B139" s="9" t="s">
        <v>395</v>
      </c>
      <c r="C139" s="9" t="s">
        <v>434</v>
      </c>
      <c r="D139" s="9" t="s">
        <v>577</v>
      </c>
      <c r="E139" s="9" t="s">
        <v>22</v>
      </c>
      <c r="F139" s="13" t="s">
        <v>562</v>
      </c>
      <c r="G139" s="52"/>
      <c r="H139" s="9" t="s">
        <v>24</v>
      </c>
      <c r="I139" s="46" t="n">
        <v>35</v>
      </c>
      <c r="J139" s="9" t="s">
        <v>25</v>
      </c>
      <c r="K139" s="47" t="s">
        <v>97</v>
      </c>
      <c r="L139" s="9" t="s">
        <v>577</v>
      </c>
      <c r="M139" s="13" t="s">
        <v>578</v>
      </c>
      <c r="N139" s="49" t="s">
        <v>100</v>
      </c>
      <c r="O139" s="50" t="s">
        <v>565</v>
      </c>
      <c r="P139" s="12" t="s">
        <v>566</v>
      </c>
      <c r="Q139" s="12" t="s">
        <v>441</v>
      </c>
      <c r="R139" s="10"/>
    </row>
    <row r="140" customFormat="false" ht="22.5" hidden="false" customHeight="false" outlineLevel="0" collapsed="false">
      <c r="A140" s="8" t="n">
        <v>138</v>
      </c>
      <c r="B140" s="9" t="s">
        <v>395</v>
      </c>
      <c r="C140" s="9" t="s">
        <v>434</v>
      </c>
      <c r="D140" s="49" t="s">
        <v>579</v>
      </c>
      <c r="E140" s="9" t="s">
        <v>22</v>
      </c>
      <c r="F140" s="13" t="s">
        <v>580</v>
      </c>
      <c r="G140" s="46" t="n">
        <v>4</v>
      </c>
      <c r="H140" s="9" t="s">
        <v>24</v>
      </c>
      <c r="I140" s="46" t="n">
        <v>35</v>
      </c>
      <c r="J140" s="9" t="s">
        <v>25</v>
      </c>
      <c r="K140" s="47" t="s">
        <v>97</v>
      </c>
      <c r="L140" s="9" t="s">
        <v>581</v>
      </c>
      <c r="M140" s="13" t="s">
        <v>582</v>
      </c>
      <c r="N140" s="49" t="s">
        <v>198</v>
      </c>
      <c r="O140" s="50" t="s">
        <v>583</v>
      </c>
      <c r="P140" s="12" t="s">
        <v>584</v>
      </c>
      <c r="Q140" s="12" t="s">
        <v>441</v>
      </c>
      <c r="R140" s="10"/>
    </row>
    <row r="141" customFormat="false" ht="33.75" hidden="false" customHeight="false" outlineLevel="0" collapsed="false">
      <c r="A141" s="8" t="n">
        <v>139</v>
      </c>
      <c r="B141" s="9" t="s">
        <v>395</v>
      </c>
      <c r="C141" s="9" t="s">
        <v>434</v>
      </c>
      <c r="D141" s="49" t="s">
        <v>585</v>
      </c>
      <c r="E141" s="9" t="s">
        <v>22</v>
      </c>
      <c r="F141" s="13" t="s">
        <v>586</v>
      </c>
      <c r="G141" s="46" t="n">
        <v>2</v>
      </c>
      <c r="H141" s="9" t="s">
        <v>24</v>
      </c>
      <c r="I141" s="46" t="n">
        <v>35</v>
      </c>
      <c r="J141" s="9" t="s">
        <v>25</v>
      </c>
      <c r="K141" s="47" t="s">
        <v>97</v>
      </c>
      <c r="L141" s="9" t="s">
        <v>581</v>
      </c>
      <c r="M141" s="13" t="s">
        <v>587</v>
      </c>
      <c r="N141" s="49" t="s">
        <v>198</v>
      </c>
      <c r="O141" s="50" t="s">
        <v>583</v>
      </c>
      <c r="P141" s="12" t="s">
        <v>584</v>
      </c>
      <c r="Q141" s="12" t="s">
        <v>441</v>
      </c>
      <c r="R141" s="10"/>
    </row>
    <row r="142" customFormat="false" ht="90" hidden="false" customHeight="false" outlineLevel="0" collapsed="false">
      <c r="A142" s="8" t="n">
        <v>140</v>
      </c>
      <c r="B142" s="9" t="s">
        <v>395</v>
      </c>
      <c r="C142" s="9" t="s">
        <v>434</v>
      </c>
      <c r="D142" s="9" t="s">
        <v>588</v>
      </c>
      <c r="E142" s="9" t="s">
        <v>22</v>
      </c>
      <c r="F142" s="13" t="s">
        <v>589</v>
      </c>
      <c r="G142" s="8" t="n">
        <v>4</v>
      </c>
      <c r="H142" s="9" t="s">
        <v>24</v>
      </c>
      <c r="I142" s="46" t="n">
        <v>50</v>
      </c>
      <c r="J142" s="9" t="s">
        <v>25</v>
      </c>
      <c r="K142" s="47" t="s">
        <v>97</v>
      </c>
      <c r="L142" s="9" t="s">
        <v>590</v>
      </c>
      <c r="M142" s="13" t="s">
        <v>591</v>
      </c>
      <c r="N142" s="49" t="s">
        <v>592</v>
      </c>
      <c r="O142" s="50" t="s">
        <v>593</v>
      </c>
      <c r="P142" s="12" t="s">
        <v>594</v>
      </c>
      <c r="Q142" s="12" t="s">
        <v>441</v>
      </c>
      <c r="R142" s="10"/>
    </row>
    <row r="143" customFormat="false" ht="90" hidden="false" customHeight="false" outlineLevel="0" collapsed="false">
      <c r="A143" s="8" t="n">
        <v>141</v>
      </c>
      <c r="B143" s="9" t="s">
        <v>395</v>
      </c>
      <c r="C143" s="9" t="s">
        <v>434</v>
      </c>
      <c r="D143" s="9" t="s">
        <v>595</v>
      </c>
      <c r="E143" s="9" t="s">
        <v>22</v>
      </c>
      <c r="F143" s="13" t="s">
        <v>589</v>
      </c>
      <c r="G143" s="8" t="n">
        <v>4</v>
      </c>
      <c r="H143" s="9" t="s">
        <v>24</v>
      </c>
      <c r="I143" s="46" t="n">
        <v>50</v>
      </c>
      <c r="J143" s="9" t="s">
        <v>25</v>
      </c>
      <c r="K143" s="47" t="s">
        <v>97</v>
      </c>
      <c r="L143" s="9" t="s">
        <v>596</v>
      </c>
      <c r="M143" s="13" t="s">
        <v>591</v>
      </c>
      <c r="N143" s="49" t="s">
        <v>592</v>
      </c>
      <c r="O143" s="50" t="s">
        <v>593</v>
      </c>
      <c r="P143" s="12" t="s">
        <v>594</v>
      </c>
      <c r="Q143" s="12" t="s">
        <v>441</v>
      </c>
      <c r="R143" s="10"/>
    </row>
    <row r="144" customFormat="false" ht="45" hidden="false" customHeight="false" outlineLevel="0" collapsed="false">
      <c r="A144" s="8" t="n">
        <v>142</v>
      </c>
      <c r="B144" s="9" t="s">
        <v>395</v>
      </c>
      <c r="C144" s="9" t="s">
        <v>434</v>
      </c>
      <c r="D144" s="9" t="s">
        <v>597</v>
      </c>
      <c r="E144" s="9" t="s">
        <v>22</v>
      </c>
      <c r="F144" s="53" t="s">
        <v>580</v>
      </c>
      <c r="G144" s="8" t="n">
        <v>2</v>
      </c>
      <c r="H144" s="9" t="s">
        <v>24</v>
      </c>
      <c r="I144" s="46" t="n">
        <v>35</v>
      </c>
      <c r="J144" s="9" t="s">
        <v>25</v>
      </c>
      <c r="K144" s="47" t="s">
        <v>97</v>
      </c>
      <c r="L144" s="9" t="s">
        <v>598</v>
      </c>
      <c r="M144" s="13" t="s">
        <v>599</v>
      </c>
      <c r="N144" s="49" t="s">
        <v>296</v>
      </c>
      <c r="O144" s="50" t="s">
        <v>600</v>
      </c>
      <c r="P144" s="12" t="s">
        <v>601</v>
      </c>
      <c r="Q144" s="12" t="s">
        <v>441</v>
      </c>
      <c r="R144" s="10"/>
    </row>
    <row r="145" customFormat="false" ht="33.75" hidden="false" customHeight="false" outlineLevel="0" collapsed="false">
      <c r="A145" s="8" t="n">
        <v>143</v>
      </c>
      <c r="B145" s="9" t="s">
        <v>395</v>
      </c>
      <c r="C145" s="9" t="s">
        <v>434</v>
      </c>
      <c r="D145" s="9" t="s">
        <v>602</v>
      </c>
      <c r="E145" s="9" t="s">
        <v>22</v>
      </c>
      <c r="F145" s="53" t="s">
        <v>586</v>
      </c>
      <c r="G145" s="8" t="n">
        <v>2</v>
      </c>
      <c r="H145" s="9" t="s">
        <v>24</v>
      </c>
      <c r="I145" s="46" t="n">
        <v>35</v>
      </c>
      <c r="J145" s="9" t="s">
        <v>25</v>
      </c>
      <c r="K145" s="47" t="s">
        <v>97</v>
      </c>
      <c r="L145" s="9" t="s">
        <v>603</v>
      </c>
      <c r="M145" s="13" t="s">
        <v>604</v>
      </c>
      <c r="N145" s="49" t="s">
        <v>296</v>
      </c>
      <c r="O145" s="50" t="s">
        <v>600</v>
      </c>
      <c r="P145" s="12" t="s">
        <v>601</v>
      </c>
      <c r="Q145" s="12" t="s">
        <v>441</v>
      </c>
      <c r="R145" s="10"/>
    </row>
    <row r="146" customFormat="false" ht="33.75" hidden="false" customHeight="false" outlineLevel="0" collapsed="false">
      <c r="A146" s="8" t="n">
        <v>144</v>
      </c>
      <c r="B146" s="9" t="s">
        <v>395</v>
      </c>
      <c r="C146" s="9" t="s">
        <v>434</v>
      </c>
      <c r="D146" s="9" t="s">
        <v>605</v>
      </c>
      <c r="E146" s="9" t="s">
        <v>22</v>
      </c>
      <c r="F146" s="53" t="s">
        <v>606</v>
      </c>
      <c r="G146" s="8" t="n">
        <v>2</v>
      </c>
      <c r="H146" s="9" t="s">
        <v>24</v>
      </c>
      <c r="I146" s="46" t="n">
        <v>50</v>
      </c>
      <c r="J146" s="9" t="s">
        <v>25</v>
      </c>
      <c r="K146" s="47" t="s">
        <v>97</v>
      </c>
      <c r="L146" s="9" t="s">
        <v>607</v>
      </c>
      <c r="M146" s="13" t="s">
        <v>608</v>
      </c>
      <c r="N146" s="49" t="s">
        <v>609</v>
      </c>
      <c r="O146" s="50" t="s">
        <v>610</v>
      </c>
      <c r="P146" s="12" t="s">
        <v>611</v>
      </c>
      <c r="Q146" s="12" t="s">
        <v>441</v>
      </c>
      <c r="R146" s="10"/>
    </row>
    <row r="147" customFormat="false" ht="33.75" hidden="false" customHeight="false" outlineLevel="0" collapsed="false">
      <c r="A147" s="8" t="n">
        <v>145</v>
      </c>
      <c r="B147" s="9" t="s">
        <v>395</v>
      </c>
      <c r="C147" s="9" t="s">
        <v>434</v>
      </c>
      <c r="D147" s="9" t="s">
        <v>612</v>
      </c>
      <c r="E147" s="9" t="s">
        <v>22</v>
      </c>
      <c r="F147" s="53" t="s">
        <v>606</v>
      </c>
      <c r="G147" s="8" t="n">
        <v>1</v>
      </c>
      <c r="H147" s="9" t="s">
        <v>24</v>
      </c>
      <c r="I147" s="46" t="n">
        <v>35</v>
      </c>
      <c r="J147" s="9" t="s">
        <v>25</v>
      </c>
      <c r="K147" s="47" t="s">
        <v>97</v>
      </c>
      <c r="L147" s="9" t="s">
        <v>613</v>
      </c>
      <c r="M147" s="54" t="s">
        <v>614</v>
      </c>
      <c r="N147" s="49" t="s">
        <v>609</v>
      </c>
      <c r="O147" s="50" t="s">
        <v>610</v>
      </c>
      <c r="P147" s="12" t="s">
        <v>611</v>
      </c>
      <c r="Q147" s="12" t="s">
        <v>441</v>
      </c>
      <c r="R147" s="10"/>
    </row>
    <row r="148" customFormat="false" ht="22.5" hidden="false" customHeight="false" outlineLevel="0" collapsed="false">
      <c r="A148" s="8" t="n">
        <v>146</v>
      </c>
      <c r="B148" s="9" t="s">
        <v>395</v>
      </c>
      <c r="C148" s="9" t="s">
        <v>434</v>
      </c>
      <c r="D148" s="9" t="s">
        <v>615</v>
      </c>
      <c r="E148" s="9" t="s">
        <v>22</v>
      </c>
      <c r="F148" s="53" t="s">
        <v>616</v>
      </c>
      <c r="G148" s="8" t="n">
        <v>1</v>
      </c>
      <c r="H148" s="9" t="s">
        <v>24</v>
      </c>
      <c r="I148" s="46" t="n">
        <v>35</v>
      </c>
      <c r="J148" s="9" t="s">
        <v>25</v>
      </c>
      <c r="K148" s="47" t="s">
        <v>97</v>
      </c>
      <c r="L148" s="9" t="s">
        <v>617</v>
      </c>
      <c r="M148" s="54" t="s">
        <v>618</v>
      </c>
      <c r="N148" s="49" t="s">
        <v>609</v>
      </c>
      <c r="O148" s="50" t="s">
        <v>610</v>
      </c>
      <c r="P148" s="12" t="s">
        <v>611</v>
      </c>
      <c r="Q148" s="12" t="s">
        <v>441</v>
      </c>
      <c r="R148" s="10"/>
    </row>
    <row r="149" customFormat="false" ht="33.75" hidden="false" customHeight="false" outlineLevel="0" collapsed="false">
      <c r="A149" s="8" t="n">
        <v>147</v>
      </c>
      <c r="B149" s="9" t="s">
        <v>395</v>
      </c>
      <c r="C149" s="9" t="s">
        <v>434</v>
      </c>
      <c r="D149" s="9" t="s">
        <v>619</v>
      </c>
      <c r="E149" s="9" t="s">
        <v>22</v>
      </c>
      <c r="F149" s="53" t="s">
        <v>620</v>
      </c>
      <c r="G149" s="8" t="n">
        <v>1</v>
      </c>
      <c r="H149" s="9" t="s">
        <v>24</v>
      </c>
      <c r="I149" s="46" t="n">
        <v>35</v>
      </c>
      <c r="J149" s="9" t="s">
        <v>25</v>
      </c>
      <c r="K149" s="47" t="s">
        <v>97</v>
      </c>
      <c r="L149" s="9" t="s">
        <v>621</v>
      </c>
      <c r="M149" s="54" t="s">
        <v>618</v>
      </c>
      <c r="N149" s="49" t="s">
        <v>609</v>
      </c>
      <c r="O149" s="50" t="s">
        <v>610</v>
      </c>
      <c r="P149" s="12" t="s">
        <v>611</v>
      </c>
      <c r="Q149" s="12" t="s">
        <v>441</v>
      </c>
      <c r="R149" s="10"/>
    </row>
    <row r="150" customFormat="false" ht="56.25" hidden="false" customHeight="false" outlineLevel="0" collapsed="false">
      <c r="A150" s="8" t="n">
        <v>148</v>
      </c>
      <c r="B150" s="9" t="s">
        <v>395</v>
      </c>
      <c r="C150" s="9" t="s">
        <v>434</v>
      </c>
      <c r="D150" s="9" t="s">
        <v>622</v>
      </c>
      <c r="E150" s="9" t="s">
        <v>22</v>
      </c>
      <c r="F150" s="13" t="s">
        <v>623</v>
      </c>
      <c r="G150" s="8" t="n">
        <v>5</v>
      </c>
      <c r="H150" s="9" t="s">
        <v>24</v>
      </c>
      <c r="I150" s="46" t="n">
        <v>50</v>
      </c>
      <c r="J150" s="9" t="s">
        <v>25</v>
      </c>
      <c r="K150" s="47" t="s">
        <v>97</v>
      </c>
      <c r="L150" s="9" t="s">
        <v>624</v>
      </c>
      <c r="M150" s="13" t="s">
        <v>625</v>
      </c>
      <c r="N150" s="49" t="s">
        <v>480</v>
      </c>
      <c r="O150" s="50" t="s">
        <v>626</v>
      </c>
      <c r="P150" s="12" t="s">
        <v>627</v>
      </c>
      <c r="Q150" s="12" t="s">
        <v>441</v>
      </c>
      <c r="R150" s="10"/>
    </row>
    <row r="151" customFormat="false" ht="56.25" hidden="false" customHeight="false" outlineLevel="0" collapsed="false">
      <c r="A151" s="8" t="n">
        <v>149</v>
      </c>
      <c r="B151" s="9" t="s">
        <v>395</v>
      </c>
      <c r="C151" s="9" t="s">
        <v>434</v>
      </c>
      <c r="D151" s="9" t="s">
        <v>628</v>
      </c>
      <c r="E151" s="9" t="s">
        <v>22</v>
      </c>
      <c r="F151" s="13" t="s">
        <v>629</v>
      </c>
      <c r="G151" s="8"/>
      <c r="H151" s="9" t="s">
        <v>24</v>
      </c>
      <c r="I151" s="46" t="n">
        <v>35</v>
      </c>
      <c r="J151" s="9" t="s">
        <v>25</v>
      </c>
      <c r="K151" s="47" t="s">
        <v>97</v>
      </c>
      <c r="L151" s="9" t="s">
        <v>624</v>
      </c>
      <c r="M151" s="13" t="s">
        <v>630</v>
      </c>
      <c r="N151" s="49" t="s">
        <v>480</v>
      </c>
      <c r="O151" s="50" t="s">
        <v>626</v>
      </c>
      <c r="P151" s="12" t="s">
        <v>627</v>
      </c>
      <c r="Q151" s="12" t="s">
        <v>441</v>
      </c>
      <c r="R151" s="10"/>
    </row>
    <row r="152" customFormat="false" ht="45" hidden="false" customHeight="false" outlineLevel="0" collapsed="false">
      <c r="A152" s="8" t="n">
        <v>150</v>
      </c>
      <c r="B152" s="9" t="s">
        <v>395</v>
      </c>
      <c r="C152" s="9" t="s">
        <v>434</v>
      </c>
      <c r="D152" s="9" t="s">
        <v>631</v>
      </c>
      <c r="E152" s="9" t="s">
        <v>22</v>
      </c>
      <c r="F152" s="13" t="s">
        <v>632</v>
      </c>
      <c r="G152" s="8"/>
      <c r="H152" s="9" t="s">
        <v>24</v>
      </c>
      <c r="I152" s="46" t="n">
        <v>35</v>
      </c>
      <c r="J152" s="9" t="s">
        <v>25</v>
      </c>
      <c r="K152" s="47" t="s">
        <v>97</v>
      </c>
      <c r="L152" s="9" t="s">
        <v>624</v>
      </c>
      <c r="M152" s="13" t="s">
        <v>633</v>
      </c>
      <c r="N152" s="49" t="s">
        <v>480</v>
      </c>
      <c r="O152" s="50" t="s">
        <v>626</v>
      </c>
      <c r="P152" s="12" t="s">
        <v>627</v>
      </c>
      <c r="Q152" s="12" t="s">
        <v>441</v>
      </c>
      <c r="R152" s="10"/>
    </row>
    <row r="153" customFormat="false" ht="45" hidden="false" customHeight="false" outlineLevel="0" collapsed="false">
      <c r="A153" s="8" t="n">
        <v>151</v>
      </c>
      <c r="B153" s="9" t="s">
        <v>395</v>
      </c>
      <c r="C153" s="9" t="s">
        <v>434</v>
      </c>
      <c r="D153" s="9" t="s">
        <v>634</v>
      </c>
      <c r="E153" s="9" t="s">
        <v>22</v>
      </c>
      <c r="F153" s="13" t="s">
        <v>635</v>
      </c>
      <c r="G153" s="8"/>
      <c r="H153" s="9" t="s">
        <v>24</v>
      </c>
      <c r="I153" s="46" t="n">
        <v>50</v>
      </c>
      <c r="J153" s="9" t="s">
        <v>25</v>
      </c>
      <c r="K153" s="47" t="s">
        <v>97</v>
      </c>
      <c r="L153" s="9" t="s">
        <v>636</v>
      </c>
      <c r="M153" s="13" t="s">
        <v>637</v>
      </c>
      <c r="N153" s="49" t="s">
        <v>480</v>
      </c>
      <c r="O153" s="50" t="s">
        <v>626</v>
      </c>
      <c r="P153" s="12" t="s">
        <v>627</v>
      </c>
      <c r="Q153" s="12" t="s">
        <v>441</v>
      </c>
      <c r="R153" s="10"/>
    </row>
    <row r="154" customFormat="false" ht="45" hidden="false" customHeight="false" outlineLevel="0" collapsed="false">
      <c r="A154" s="8" t="n">
        <v>152</v>
      </c>
      <c r="B154" s="9" t="s">
        <v>395</v>
      </c>
      <c r="C154" s="9" t="s">
        <v>434</v>
      </c>
      <c r="D154" s="9" t="s">
        <v>638</v>
      </c>
      <c r="E154" s="9" t="s">
        <v>22</v>
      </c>
      <c r="F154" s="13" t="s">
        <v>639</v>
      </c>
      <c r="G154" s="8"/>
      <c r="H154" s="9" t="s">
        <v>24</v>
      </c>
      <c r="I154" s="46" t="n">
        <v>35</v>
      </c>
      <c r="J154" s="9" t="s">
        <v>25</v>
      </c>
      <c r="K154" s="47" t="s">
        <v>97</v>
      </c>
      <c r="L154" s="9" t="s">
        <v>640</v>
      </c>
      <c r="M154" s="13" t="s">
        <v>641</v>
      </c>
      <c r="N154" s="49" t="s">
        <v>480</v>
      </c>
      <c r="O154" s="50" t="s">
        <v>626</v>
      </c>
      <c r="P154" s="12" t="s">
        <v>627</v>
      </c>
      <c r="Q154" s="12" t="s">
        <v>441</v>
      </c>
      <c r="R154" s="10"/>
    </row>
    <row r="155" customFormat="false" ht="33.75" hidden="false" customHeight="false" outlineLevel="0" collapsed="false">
      <c r="A155" s="8" t="n">
        <v>153</v>
      </c>
      <c r="B155" s="9" t="s">
        <v>395</v>
      </c>
      <c r="C155" s="9" t="s">
        <v>434</v>
      </c>
      <c r="D155" s="9" t="s">
        <v>642</v>
      </c>
      <c r="E155" s="9" t="s">
        <v>22</v>
      </c>
      <c r="F155" s="13" t="s">
        <v>643</v>
      </c>
      <c r="G155" s="8"/>
      <c r="H155" s="9" t="s">
        <v>24</v>
      </c>
      <c r="I155" s="46" t="n">
        <v>50</v>
      </c>
      <c r="J155" s="9" t="s">
        <v>25</v>
      </c>
      <c r="K155" s="47" t="s">
        <v>97</v>
      </c>
      <c r="L155" s="9" t="s">
        <v>624</v>
      </c>
      <c r="M155" s="13" t="s">
        <v>644</v>
      </c>
      <c r="N155" s="49" t="s">
        <v>480</v>
      </c>
      <c r="O155" s="50" t="s">
        <v>626</v>
      </c>
      <c r="P155" s="12" t="s">
        <v>627</v>
      </c>
      <c r="Q155" s="12" t="s">
        <v>441</v>
      </c>
      <c r="R155" s="10"/>
    </row>
    <row r="156" customFormat="false" ht="67.5" hidden="false" customHeight="false" outlineLevel="0" collapsed="false">
      <c r="A156" s="8" t="n">
        <v>154</v>
      </c>
      <c r="B156" s="9" t="s">
        <v>395</v>
      </c>
      <c r="C156" s="9" t="s">
        <v>434</v>
      </c>
      <c r="D156" s="9" t="s">
        <v>645</v>
      </c>
      <c r="E156" s="9" t="s">
        <v>22</v>
      </c>
      <c r="F156" s="13" t="s">
        <v>646</v>
      </c>
      <c r="G156" s="8"/>
      <c r="H156" s="9" t="s">
        <v>24</v>
      </c>
      <c r="I156" s="46" t="n">
        <v>50</v>
      </c>
      <c r="J156" s="9" t="s">
        <v>25</v>
      </c>
      <c r="K156" s="47" t="s">
        <v>97</v>
      </c>
      <c r="L156" s="9" t="s">
        <v>624</v>
      </c>
      <c r="M156" s="13" t="s">
        <v>647</v>
      </c>
      <c r="N156" s="49" t="s">
        <v>480</v>
      </c>
      <c r="O156" s="50" t="s">
        <v>626</v>
      </c>
      <c r="P156" s="12" t="s">
        <v>627</v>
      </c>
      <c r="Q156" s="12" t="s">
        <v>441</v>
      </c>
      <c r="R156" s="10"/>
    </row>
    <row r="157" customFormat="false" ht="33.75" hidden="false" customHeight="false" outlineLevel="0" collapsed="false">
      <c r="A157" s="8" t="n">
        <v>155</v>
      </c>
      <c r="B157" s="9" t="s">
        <v>395</v>
      </c>
      <c r="C157" s="9" t="s">
        <v>434</v>
      </c>
      <c r="D157" s="9" t="s">
        <v>648</v>
      </c>
      <c r="E157" s="9" t="s">
        <v>22</v>
      </c>
      <c r="F157" s="13" t="s">
        <v>649</v>
      </c>
      <c r="G157" s="8" t="n">
        <v>1</v>
      </c>
      <c r="H157" s="9" t="s">
        <v>24</v>
      </c>
      <c r="I157" s="46" t="n">
        <v>35</v>
      </c>
      <c r="J157" s="9" t="s">
        <v>25</v>
      </c>
      <c r="K157" s="47" t="s">
        <v>97</v>
      </c>
      <c r="L157" s="9" t="s">
        <v>650</v>
      </c>
      <c r="M157" s="10" t="s">
        <v>651</v>
      </c>
      <c r="N157" s="49" t="s">
        <v>652</v>
      </c>
      <c r="O157" s="50" t="s">
        <v>653</v>
      </c>
      <c r="P157" s="12" t="s">
        <v>654</v>
      </c>
      <c r="Q157" s="12" t="s">
        <v>441</v>
      </c>
      <c r="R157" s="10"/>
    </row>
    <row r="158" customFormat="false" ht="67.5" hidden="false" customHeight="false" outlineLevel="0" collapsed="false">
      <c r="A158" s="8" t="n">
        <v>156</v>
      </c>
      <c r="B158" s="9" t="s">
        <v>395</v>
      </c>
      <c r="C158" s="9" t="s">
        <v>434</v>
      </c>
      <c r="D158" s="9" t="s">
        <v>655</v>
      </c>
      <c r="E158" s="9" t="s">
        <v>22</v>
      </c>
      <c r="F158" s="13" t="s">
        <v>656</v>
      </c>
      <c r="G158" s="8" t="n">
        <v>1</v>
      </c>
      <c r="H158" s="9" t="s">
        <v>24</v>
      </c>
      <c r="I158" s="46" t="n">
        <v>35</v>
      </c>
      <c r="J158" s="9" t="s">
        <v>25</v>
      </c>
      <c r="K158" s="47" t="s">
        <v>97</v>
      </c>
      <c r="L158" s="9" t="s">
        <v>657</v>
      </c>
      <c r="M158" s="10" t="s">
        <v>658</v>
      </c>
      <c r="N158" s="49" t="s">
        <v>652</v>
      </c>
      <c r="O158" s="50" t="s">
        <v>653</v>
      </c>
      <c r="P158" s="12" t="s">
        <v>654</v>
      </c>
      <c r="Q158" s="12" t="s">
        <v>441</v>
      </c>
      <c r="R158" s="10"/>
    </row>
    <row r="159" customFormat="false" ht="33.75" hidden="false" customHeight="true" outlineLevel="0" collapsed="false">
      <c r="A159" s="8" t="n">
        <v>157</v>
      </c>
      <c r="B159" s="9" t="s">
        <v>395</v>
      </c>
      <c r="C159" s="9" t="s">
        <v>434</v>
      </c>
      <c r="D159" s="9" t="s">
        <v>659</v>
      </c>
      <c r="E159" s="9" t="s">
        <v>22</v>
      </c>
      <c r="F159" s="13" t="s">
        <v>660</v>
      </c>
      <c r="G159" s="8" t="n">
        <v>6</v>
      </c>
      <c r="H159" s="9" t="s">
        <v>24</v>
      </c>
      <c r="I159" s="46" t="n">
        <v>50</v>
      </c>
      <c r="J159" s="9" t="s">
        <v>25</v>
      </c>
      <c r="K159" s="47" t="s">
        <v>97</v>
      </c>
      <c r="L159" s="55" t="s">
        <v>661</v>
      </c>
      <c r="M159" s="13" t="s">
        <v>662</v>
      </c>
      <c r="N159" s="49" t="s">
        <v>663</v>
      </c>
      <c r="O159" s="50" t="s">
        <v>664</v>
      </c>
      <c r="P159" s="12" t="s">
        <v>665</v>
      </c>
      <c r="Q159" s="12" t="s">
        <v>441</v>
      </c>
      <c r="R159" s="10"/>
    </row>
    <row r="160" customFormat="false" ht="78.75" hidden="false" customHeight="false" outlineLevel="0" collapsed="false">
      <c r="A160" s="8" t="n">
        <v>158</v>
      </c>
      <c r="B160" s="9" t="s">
        <v>395</v>
      </c>
      <c r="C160" s="9" t="s">
        <v>434</v>
      </c>
      <c r="D160" s="9"/>
      <c r="E160" s="9" t="s">
        <v>22</v>
      </c>
      <c r="F160" s="13" t="s">
        <v>660</v>
      </c>
      <c r="G160" s="8"/>
      <c r="H160" s="9" t="s">
        <v>24</v>
      </c>
      <c r="I160" s="46" t="n">
        <v>50</v>
      </c>
      <c r="J160" s="9" t="s">
        <v>25</v>
      </c>
      <c r="K160" s="47" t="s">
        <v>97</v>
      </c>
      <c r="L160" s="55" t="s">
        <v>661</v>
      </c>
      <c r="M160" s="13" t="s">
        <v>666</v>
      </c>
      <c r="N160" s="49" t="s">
        <v>663</v>
      </c>
      <c r="O160" s="50" t="s">
        <v>664</v>
      </c>
      <c r="P160" s="12" t="s">
        <v>665</v>
      </c>
      <c r="Q160" s="12" t="s">
        <v>441</v>
      </c>
      <c r="R160" s="10"/>
    </row>
    <row r="161" customFormat="false" ht="45" hidden="false" customHeight="false" outlineLevel="0" collapsed="false">
      <c r="A161" s="8" t="n">
        <v>159</v>
      </c>
      <c r="B161" s="9" t="s">
        <v>395</v>
      </c>
      <c r="C161" s="9" t="s">
        <v>434</v>
      </c>
      <c r="D161" s="9" t="s">
        <v>667</v>
      </c>
      <c r="E161" s="9" t="s">
        <v>22</v>
      </c>
      <c r="F161" s="13" t="s">
        <v>668</v>
      </c>
      <c r="G161" s="8"/>
      <c r="H161" s="9" t="s">
        <v>24</v>
      </c>
      <c r="I161" s="46" t="n">
        <v>35</v>
      </c>
      <c r="J161" s="9" t="s">
        <v>25</v>
      </c>
      <c r="K161" s="47" t="s">
        <v>97</v>
      </c>
      <c r="L161" s="55" t="s">
        <v>667</v>
      </c>
      <c r="M161" s="13" t="s">
        <v>669</v>
      </c>
      <c r="N161" s="49" t="s">
        <v>663</v>
      </c>
      <c r="O161" s="50" t="s">
        <v>664</v>
      </c>
      <c r="P161" s="12" t="s">
        <v>665</v>
      </c>
      <c r="Q161" s="12" t="s">
        <v>441</v>
      </c>
      <c r="R161" s="10"/>
    </row>
    <row r="162" customFormat="false" ht="33.75" hidden="false" customHeight="false" outlineLevel="0" collapsed="false">
      <c r="A162" s="8" t="n">
        <v>160</v>
      </c>
      <c r="B162" s="9" t="s">
        <v>395</v>
      </c>
      <c r="C162" s="9" t="s">
        <v>434</v>
      </c>
      <c r="D162" s="45" t="s">
        <v>670</v>
      </c>
      <c r="E162" s="9" t="s">
        <v>22</v>
      </c>
      <c r="F162" s="53" t="s">
        <v>671</v>
      </c>
      <c r="G162" s="8"/>
      <c r="H162" s="9" t="s">
        <v>24</v>
      </c>
      <c r="I162" s="46" t="n">
        <v>50</v>
      </c>
      <c r="J162" s="9" t="s">
        <v>25</v>
      </c>
      <c r="K162" s="47" t="s">
        <v>97</v>
      </c>
      <c r="L162" s="56" t="s">
        <v>672</v>
      </c>
      <c r="M162" s="57" t="s">
        <v>673</v>
      </c>
      <c r="N162" s="49" t="s">
        <v>663</v>
      </c>
      <c r="O162" s="50" t="s">
        <v>664</v>
      </c>
      <c r="P162" s="12" t="s">
        <v>665</v>
      </c>
      <c r="Q162" s="12" t="s">
        <v>441</v>
      </c>
      <c r="R162" s="10"/>
    </row>
    <row r="163" customFormat="false" ht="33.75" hidden="false" customHeight="false" outlineLevel="0" collapsed="false">
      <c r="A163" s="8" t="n">
        <v>161</v>
      </c>
      <c r="B163" s="9" t="s">
        <v>395</v>
      </c>
      <c r="C163" s="9" t="s">
        <v>434</v>
      </c>
      <c r="D163" s="9" t="s">
        <v>674</v>
      </c>
      <c r="E163" s="9" t="s">
        <v>22</v>
      </c>
      <c r="F163" s="13" t="s">
        <v>675</v>
      </c>
      <c r="G163" s="8"/>
      <c r="H163" s="9" t="s">
        <v>24</v>
      </c>
      <c r="I163" s="46" t="n">
        <v>50</v>
      </c>
      <c r="J163" s="9" t="s">
        <v>25</v>
      </c>
      <c r="K163" s="47" t="s">
        <v>97</v>
      </c>
      <c r="L163" s="55" t="s">
        <v>674</v>
      </c>
      <c r="M163" s="13" t="s">
        <v>676</v>
      </c>
      <c r="N163" s="49" t="s">
        <v>663</v>
      </c>
      <c r="O163" s="50" t="s">
        <v>664</v>
      </c>
      <c r="P163" s="12" t="s">
        <v>665</v>
      </c>
      <c r="Q163" s="12" t="s">
        <v>441</v>
      </c>
      <c r="R163" s="10"/>
    </row>
    <row r="164" customFormat="false" ht="45" hidden="false" customHeight="false" outlineLevel="0" collapsed="false">
      <c r="A164" s="8" t="n">
        <v>162</v>
      </c>
      <c r="B164" s="9" t="s">
        <v>395</v>
      </c>
      <c r="C164" s="9" t="s">
        <v>434</v>
      </c>
      <c r="D164" s="45" t="s">
        <v>677</v>
      </c>
      <c r="E164" s="9" t="s">
        <v>22</v>
      </c>
      <c r="F164" s="53" t="s">
        <v>678</v>
      </c>
      <c r="G164" s="8"/>
      <c r="H164" s="9" t="s">
        <v>24</v>
      </c>
      <c r="I164" s="46" t="n">
        <v>50</v>
      </c>
      <c r="J164" s="9" t="s">
        <v>25</v>
      </c>
      <c r="K164" s="47" t="s">
        <v>97</v>
      </c>
      <c r="L164" s="56" t="s">
        <v>679</v>
      </c>
      <c r="M164" s="57" t="s">
        <v>680</v>
      </c>
      <c r="N164" s="49" t="s">
        <v>663</v>
      </c>
      <c r="O164" s="50" t="s">
        <v>664</v>
      </c>
      <c r="P164" s="12" t="s">
        <v>665</v>
      </c>
      <c r="Q164" s="12" t="s">
        <v>441</v>
      </c>
      <c r="R164" s="10"/>
    </row>
    <row r="165" customFormat="false" ht="67.5" hidden="false" customHeight="false" outlineLevel="0" collapsed="false">
      <c r="A165" s="8" t="n">
        <v>163</v>
      </c>
      <c r="B165" s="9" t="s">
        <v>395</v>
      </c>
      <c r="C165" s="9" t="s">
        <v>434</v>
      </c>
      <c r="D165" s="9" t="s">
        <v>681</v>
      </c>
      <c r="E165" s="9" t="s">
        <v>22</v>
      </c>
      <c r="F165" s="13" t="s">
        <v>682</v>
      </c>
      <c r="G165" s="8"/>
      <c r="H165" s="9" t="s">
        <v>24</v>
      </c>
      <c r="I165" s="46" t="n">
        <v>50</v>
      </c>
      <c r="J165" s="9" t="s">
        <v>25</v>
      </c>
      <c r="K165" s="47" t="s">
        <v>97</v>
      </c>
      <c r="L165" s="55" t="s">
        <v>683</v>
      </c>
      <c r="M165" s="10" t="s">
        <v>684</v>
      </c>
      <c r="N165" s="49" t="s">
        <v>663</v>
      </c>
      <c r="O165" s="50" t="s">
        <v>664</v>
      </c>
      <c r="P165" s="12" t="s">
        <v>665</v>
      </c>
      <c r="Q165" s="12" t="s">
        <v>441</v>
      </c>
      <c r="R165" s="10"/>
    </row>
    <row r="166" customFormat="false" ht="78.75" hidden="false" customHeight="false" outlineLevel="0" collapsed="false">
      <c r="A166" s="8" t="n">
        <v>164</v>
      </c>
      <c r="B166" s="9" t="s">
        <v>395</v>
      </c>
      <c r="C166" s="9" t="s">
        <v>434</v>
      </c>
      <c r="D166" s="9" t="s">
        <v>685</v>
      </c>
      <c r="E166" s="9" t="s">
        <v>22</v>
      </c>
      <c r="F166" s="13" t="s">
        <v>686</v>
      </c>
      <c r="G166" s="8"/>
      <c r="H166" s="9" t="s">
        <v>24</v>
      </c>
      <c r="I166" s="46" t="n">
        <v>50</v>
      </c>
      <c r="J166" s="9" t="s">
        <v>25</v>
      </c>
      <c r="K166" s="47" t="s">
        <v>97</v>
      </c>
      <c r="L166" s="55" t="s">
        <v>683</v>
      </c>
      <c r="M166" s="10" t="s">
        <v>687</v>
      </c>
      <c r="N166" s="49" t="s">
        <v>663</v>
      </c>
      <c r="O166" s="50" t="s">
        <v>664</v>
      </c>
      <c r="P166" s="12" t="s">
        <v>665</v>
      </c>
      <c r="Q166" s="12" t="s">
        <v>441</v>
      </c>
      <c r="R166" s="10"/>
    </row>
    <row r="167" customFormat="false" ht="22.5" hidden="false" customHeight="false" outlineLevel="0" collapsed="false">
      <c r="A167" s="8" t="n">
        <v>165</v>
      </c>
      <c r="B167" s="9" t="s">
        <v>395</v>
      </c>
      <c r="C167" s="9" t="s">
        <v>434</v>
      </c>
      <c r="D167" s="45" t="s">
        <v>688</v>
      </c>
      <c r="E167" s="9" t="s">
        <v>22</v>
      </c>
      <c r="F167" s="53" t="s">
        <v>689</v>
      </c>
      <c r="G167" s="58" t="n">
        <v>5</v>
      </c>
      <c r="H167" s="9" t="s">
        <v>24</v>
      </c>
      <c r="I167" s="46" t="n">
        <v>35</v>
      </c>
      <c r="J167" s="9" t="s">
        <v>25</v>
      </c>
      <c r="K167" s="47" t="s">
        <v>97</v>
      </c>
      <c r="L167" s="56" t="s">
        <v>688</v>
      </c>
      <c r="M167" s="13" t="s">
        <v>690</v>
      </c>
      <c r="N167" s="49" t="s">
        <v>691</v>
      </c>
      <c r="O167" s="50" t="s">
        <v>692</v>
      </c>
      <c r="P167" s="12" t="s">
        <v>693</v>
      </c>
      <c r="Q167" s="12" t="s">
        <v>441</v>
      </c>
      <c r="R167" s="10"/>
    </row>
    <row r="168" customFormat="false" ht="33.75" hidden="false" customHeight="false" outlineLevel="0" collapsed="false">
      <c r="A168" s="8" t="n">
        <v>166</v>
      </c>
      <c r="B168" s="9" t="s">
        <v>395</v>
      </c>
      <c r="C168" s="9" t="s">
        <v>434</v>
      </c>
      <c r="D168" s="45" t="s">
        <v>694</v>
      </c>
      <c r="E168" s="9" t="s">
        <v>22</v>
      </c>
      <c r="F168" s="53" t="s">
        <v>695</v>
      </c>
      <c r="G168" s="58"/>
      <c r="H168" s="9" t="s">
        <v>24</v>
      </c>
      <c r="I168" s="46" t="n">
        <v>35</v>
      </c>
      <c r="J168" s="9" t="s">
        <v>25</v>
      </c>
      <c r="K168" s="47" t="s">
        <v>97</v>
      </c>
      <c r="L168" s="56" t="s">
        <v>696</v>
      </c>
      <c r="M168" s="13" t="s">
        <v>690</v>
      </c>
      <c r="N168" s="49" t="s">
        <v>691</v>
      </c>
      <c r="O168" s="50" t="s">
        <v>692</v>
      </c>
      <c r="P168" s="12" t="s">
        <v>693</v>
      </c>
      <c r="Q168" s="12" t="s">
        <v>441</v>
      </c>
      <c r="R168" s="10"/>
    </row>
    <row r="169" customFormat="false" ht="33.75" hidden="false" customHeight="false" outlineLevel="0" collapsed="false">
      <c r="A169" s="8" t="n">
        <v>167</v>
      </c>
      <c r="B169" s="9" t="s">
        <v>395</v>
      </c>
      <c r="C169" s="9" t="s">
        <v>434</v>
      </c>
      <c r="D169" s="45" t="s">
        <v>697</v>
      </c>
      <c r="E169" s="9" t="s">
        <v>22</v>
      </c>
      <c r="F169" s="53" t="s">
        <v>698</v>
      </c>
      <c r="G169" s="58"/>
      <c r="H169" s="9" t="s">
        <v>24</v>
      </c>
      <c r="I169" s="46" t="n">
        <v>35</v>
      </c>
      <c r="J169" s="9" t="s">
        <v>25</v>
      </c>
      <c r="K169" s="47" t="s">
        <v>97</v>
      </c>
      <c r="L169" s="56" t="s">
        <v>699</v>
      </c>
      <c r="M169" s="13" t="s">
        <v>690</v>
      </c>
      <c r="N169" s="49" t="s">
        <v>691</v>
      </c>
      <c r="O169" s="50" t="s">
        <v>692</v>
      </c>
      <c r="P169" s="12" t="s">
        <v>693</v>
      </c>
      <c r="Q169" s="12" t="s">
        <v>441</v>
      </c>
      <c r="R169" s="10"/>
    </row>
    <row r="170" customFormat="false" ht="33.75" hidden="false" customHeight="false" outlineLevel="0" collapsed="false">
      <c r="A170" s="8" t="n">
        <v>168</v>
      </c>
      <c r="B170" s="9" t="s">
        <v>395</v>
      </c>
      <c r="C170" s="9" t="s">
        <v>434</v>
      </c>
      <c r="D170" s="45" t="s">
        <v>700</v>
      </c>
      <c r="E170" s="9" t="s">
        <v>22</v>
      </c>
      <c r="F170" s="53" t="s">
        <v>701</v>
      </c>
      <c r="G170" s="58"/>
      <c r="H170" s="9" t="s">
        <v>24</v>
      </c>
      <c r="I170" s="46" t="n">
        <v>35</v>
      </c>
      <c r="J170" s="9" t="s">
        <v>25</v>
      </c>
      <c r="K170" s="47" t="s">
        <v>97</v>
      </c>
      <c r="L170" s="56" t="s">
        <v>696</v>
      </c>
      <c r="M170" s="13" t="s">
        <v>690</v>
      </c>
      <c r="N170" s="49" t="s">
        <v>691</v>
      </c>
      <c r="O170" s="50" t="s">
        <v>692</v>
      </c>
      <c r="P170" s="12" t="s">
        <v>693</v>
      </c>
      <c r="Q170" s="12" t="s">
        <v>441</v>
      </c>
      <c r="R170" s="10"/>
    </row>
    <row r="171" customFormat="false" ht="22.5" hidden="false" customHeight="false" outlineLevel="0" collapsed="false">
      <c r="A171" s="8" t="n">
        <v>169</v>
      </c>
      <c r="B171" s="9" t="s">
        <v>395</v>
      </c>
      <c r="C171" s="9" t="s">
        <v>434</v>
      </c>
      <c r="D171" s="45" t="s">
        <v>702</v>
      </c>
      <c r="E171" s="9" t="s">
        <v>22</v>
      </c>
      <c r="F171" s="53" t="s">
        <v>703</v>
      </c>
      <c r="G171" s="58"/>
      <c r="H171" s="9" t="s">
        <v>24</v>
      </c>
      <c r="I171" s="46" t="n">
        <v>35</v>
      </c>
      <c r="J171" s="9" t="s">
        <v>25</v>
      </c>
      <c r="K171" s="47" t="s">
        <v>97</v>
      </c>
      <c r="L171" s="56" t="s">
        <v>696</v>
      </c>
      <c r="M171" s="13" t="s">
        <v>690</v>
      </c>
      <c r="N171" s="49" t="s">
        <v>691</v>
      </c>
      <c r="O171" s="50" t="s">
        <v>692</v>
      </c>
      <c r="P171" s="12" t="s">
        <v>693</v>
      </c>
      <c r="Q171" s="12" t="s">
        <v>441</v>
      </c>
      <c r="R171" s="10"/>
    </row>
    <row r="172" customFormat="false" ht="22.5" hidden="false" customHeight="false" outlineLevel="0" collapsed="false">
      <c r="A172" s="8" t="n">
        <v>170</v>
      </c>
      <c r="B172" s="9" t="s">
        <v>395</v>
      </c>
      <c r="C172" s="9" t="s">
        <v>434</v>
      </c>
      <c r="D172" s="45" t="s">
        <v>704</v>
      </c>
      <c r="E172" s="9" t="s">
        <v>22</v>
      </c>
      <c r="F172" s="54" t="s">
        <v>705</v>
      </c>
      <c r="G172" s="58" t="n">
        <v>9</v>
      </c>
      <c r="H172" s="9" t="s">
        <v>24</v>
      </c>
      <c r="I172" s="46" t="n">
        <v>50</v>
      </c>
      <c r="J172" s="9" t="s">
        <v>25</v>
      </c>
      <c r="K172" s="47" t="s">
        <v>97</v>
      </c>
      <c r="L172" s="45" t="s">
        <v>704</v>
      </c>
      <c r="M172" s="14"/>
      <c r="N172" s="49" t="s">
        <v>198</v>
      </c>
      <c r="O172" s="50" t="s">
        <v>706</v>
      </c>
      <c r="P172" s="12" t="s">
        <v>707</v>
      </c>
      <c r="Q172" s="12" t="s">
        <v>441</v>
      </c>
      <c r="R172" s="10"/>
    </row>
    <row r="173" customFormat="false" ht="22.5" hidden="false" customHeight="false" outlineLevel="0" collapsed="false">
      <c r="A173" s="8" t="n">
        <v>171</v>
      </c>
      <c r="B173" s="9" t="s">
        <v>395</v>
      </c>
      <c r="C173" s="9" t="s">
        <v>434</v>
      </c>
      <c r="D173" s="45" t="s">
        <v>708</v>
      </c>
      <c r="E173" s="9" t="s">
        <v>22</v>
      </c>
      <c r="F173" s="54" t="s">
        <v>705</v>
      </c>
      <c r="G173" s="58"/>
      <c r="H173" s="9" t="s">
        <v>24</v>
      </c>
      <c r="I173" s="46" t="n">
        <v>50</v>
      </c>
      <c r="J173" s="9" t="s">
        <v>25</v>
      </c>
      <c r="K173" s="47" t="s">
        <v>97</v>
      </c>
      <c r="L173" s="45" t="s">
        <v>708</v>
      </c>
      <c r="M173" s="14"/>
      <c r="N173" s="49" t="s">
        <v>198</v>
      </c>
      <c r="O173" s="50" t="s">
        <v>706</v>
      </c>
      <c r="P173" s="12" t="s">
        <v>707</v>
      </c>
      <c r="Q173" s="12" t="s">
        <v>441</v>
      </c>
      <c r="R173" s="10"/>
    </row>
    <row r="174" customFormat="false" ht="22.5" hidden="false" customHeight="false" outlineLevel="0" collapsed="false">
      <c r="A174" s="8" t="n">
        <v>172</v>
      </c>
      <c r="B174" s="9" t="s">
        <v>395</v>
      </c>
      <c r="C174" s="9" t="s">
        <v>434</v>
      </c>
      <c r="D174" s="45" t="s">
        <v>709</v>
      </c>
      <c r="E174" s="9" t="s">
        <v>22</v>
      </c>
      <c r="F174" s="54" t="s">
        <v>705</v>
      </c>
      <c r="G174" s="58"/>
      <c r="H174" s="9" t="s">
        <v>24</v>
      </c>
      <c r="I174" s="46" t="n">
        <v>50</v>
      </c>
      <c r="J174" s="9" t="s">
        <v>25</v>
      </c>
      <c r="K174" s="47" t="s">
        <v>97</v>
      </c>
      <c r="L174" s="45" t="s">
        <v>709</v>
      </c>
      <c r="M174" s="14"/>
      <c r="N174" s="49" t="s">
        <v>198</v>
      </c>
      <c r="O174" s="50" t="s">
        <v>706</v>
      </c>
      <c r="P174" s="12" t="s">
        <v>707</v>
      </c>
      <c r="Q174" s="12" t="s">
        <v>441</v>
      </c>
      <c r="R174" s="10"/>
    </row>
    <row r="175" customFormat="false" ht="22.5" hidden="false" customHeight="false" outlineLevel="0" collapsed="false">
      <c r="A175" s="8" t="n">
        <v>173</v>
      </c>
      <c r="B175" s="9" t="s">
        <v>395</v>
      </c>
      <c r="C175" s="9" t="s">
        <v>434</v>
      </c>
      <c r="D175" s="45" t="s">
        <v>710</v>
      </c>
      <c r="E175" s="9" t="s">
        <v>22</v>
      </c>
      <c r="F175" s="54" t="s">
        <v>705</v>
      </c>
      <c r="G175" s="45" t="n">
        <v>2</v>
      </c>
      <c r="H175" s="9" t="s">
        <v>24</v>
      </c>
      <c r="I175" s="46" t="n">
        <v>50</v>
      </c>
      <c r="J175" s="9" t="s">
        <v>25</v>
      </c>
      <c r="K175" s="47" t="s">
        <v>97</v>
      </c>
      <c r="L175" s="45" t="s">
        <v>710</v>
      </c>
      <c r="M175" s="14"/>
      <c r="N175" s="49" t="s">
        <v>198</v>
      </c>
      <c r="O175" s="50" t="s">
        <v>706</v>
      </c>
      <c r="P175" s="12" t="s">
        <v>707</v>
      </c>
      <c r="Q175" s="12" t="s">
        <v>441</v>
      </c>
      <c r="R175" s="10"/>
    </row>
    <row r="176" customFormat="false" ht="22.5" hidden="false" customHeight="false" outlineLevel="0" collapsed="false">
      <c r="A176" s="8" t="n">
        <v>174</v>
      </c>
      <c r="B176" s="9" t="s">
        <v>395</v>
      </c>
      <c r="C176" s="9" t="s">
        <v>434</v>
      </c>
      <c r="D176" s="45" t="s">
        <v>711</v>
      </c>
      <c r="E176" s="9" t="s">
        <v>22</v>
      </c>
      <c r="F176" s="54" t="s">
        <v>705</v>
      </c>
      <c r="G176" s="58" t="n">
        <v>7</v>
      </c>
      <c r="H176" s="9" t="s">
        <v>24</v>
      </c>
      <c r="I176" s="46" t="n">
        <v>50</v>
      </c>
      <c r="J176" s="9" t="s">
        <v>25</v>
      </c>
      <c r="K176" s="47" t="s">
        <v>97</v>
      </c>
      <c r="L176" s="45" t="s">
        <v>711</v>
      </c>
      <c r="M176" s="14"/>
      <c r="N176" s="49" t="s">
        <v>198</v>
      </c>
      <c r="O176" s="50" t="s">
        <v>706</v>
      </c>
      <c r="P176" s="12" t="s">
        <v>707</v>
      </c>
      <c r="Q176" s="12" t="s">
        <v>441</v>
      </c>
      <c r="R176" s="10"/>
    </row>
    <row r="177" customFormat="false" ht="22.5" hidden="false" customHeight="false" outlineLevel="0" collapsed="false">
      <c r="A177" s="8" t="n">
        <v>175</v>
      </c>
      <c r="B177" s="9" t="s">
        <v>395</v>
      </c>
      <c r="C177" s="9" t="s">
        <v>434</v>
      </c>
      <c r="D177" s="45" t="s">
        <v>712</v>
      </c>
      <c r="E177" s="9" t="s">
        <v>22</v>
      </c>
      <c r="F177" s="54" t="s">
        <v>705</v>
      </c>
      <c r="G177" s="58"/>
      <c r="H177" s="9" t="s">
        <v>24</v>
      </c>
      <c r="I177" s="46" t="n">
        <v>50</v>
      </c>
      <c r="J177" s="9" t="s">
        <v>25</v>
      </c>
      <c r="K177" s="47" t="s">
        <v>97</v>
      </c>
      <c r="L177" s="45" t="s">
        <v>712</v>
      </c>
      <c r="M177" s="14"/>
      <c r="N177" s="49" t="s">
        <v>198</v>
      </c>
      <c r="O177" s="50" t="s">
        <v>706</v>
      </c>
      <c r="P177" s="12" t="s">
        <v>707</v>
      </c>
      <c r="Q177" s="12" t="s">
        <v>441</v>
      </c>
      <c r="R177" s="10"/>
    </row>
    <row r="178" customFormat="false" ht="22.5" hidden="false" customHeight="false" outlineLevel="0" collapsed="false">
      <c r="A178" s="8" t="n">
        <v>176</v>
      </c>
      <c r="B178" s="9" t="s">
        <v>395</v>
      </c>
      <c r="C178" s="9" t="s">
        <v>434</v>
      </c>
      <c r="D178" s="45" t="s">
        <v>713</v>
      </c>
      <c r="E178" s="9" t="s">
        <v>22</v>
      </c>
      <c r="F178" s="54" t="s">
        <v>705</v>
      </c>
      <c r="G178" s="58"/>
      <c r="H178" s="9" t="s">
        <v>24</v>
      </c>
      <c r="I178" s="46" t="n">
        <v>50</v>
      </c>
      <c r="J178" s="9" t="s">
        <v>25</v>
      </c>
      <c r="K178" s="47" t="s">
        <v>97</v>
      </c>
      <c r="L178" s="45" t="s">
        <v>713</v>
      </c>
      <c r="M178" s="14"/>
      <c r="N178" s="49" t="s">
        <v>198</v>
      </c>
      <c r="O178" s="50" t="s">
        <v>706</v>
      </c>
      <c r="P178" s="12" t="s">
        <v>707</v>
      </c>
      <c r="Q178" s="12" t="s">
        <v>441</v>
      </c>
      <c r="R178" s="10"/>
    </row>
    <row r="179" customFormat="false" ht="22.5" hidden="false" customHeight="false" outlineLevel="0" collapsed="false">
      <c r="A179" s="8" t="n">
        <v>177</v>
      </c>
      <c r="B179" s="9" t="s">
        <v>395</v>
      </c>
      <c r="C179" s="9" t="s">
        <v>434</v>
      </c>
      <c r="D179" s="45" t="s">
        <v>714</v>
      </c>
      <c r="E179" s="9" t="s">
        <v>22</v>
      </c>
      <c r="F179" s="54" t="s">
        <v>705</v>
      </c>
      <c r="G179" s="45" t="n">
        <v>2</v>
      </c>
      <c r="H179" s="9" t="s">
        <v>24</v>
      </c>
      <c r="I179" s="46" t="n">
        <v>50</v>
      </c>
      <c r="J179" s="9" t="s">
        <v>25</v>
      </c>
      <c r="K179" s="47" t="s">
        <v>97</v>
      </c>
      <c r="L179" s="45" t="s">
        <v>714</v>
      </c>
      <c r="M179" s="14"/>
      <c r="N179" s="49" t="s">
        <v>198</v>
      </c>
      <c r="O179" s="50" t="s">
        <v>706</v>
      </c>
      <c r="P179" s="12" t="s">
        <v>707</v>
      </c>
      <c r="Q179" s="12" t="s">
        <v>441</v>
      </c>
      <c r="R179" s="10"/>
    </row>
    <row r="180" customFormat="false" ht="22.5" hidden="false" customHeight="true" outlineLevel="0" collapsed="false">
      <c r="A180" s="8" t="n">
        <v>178</v>
      </c>
      <c r="B180" s="9" t="s">
        <v>395</v>
      </c>
      <c r="C180" s="9" t="s">
        <v>434</v>
      </c>
      <c r="D180" s="45" t="s">
        <v>715</v>
      </c>
      <c r="E180" s="9" t="s">
        <v>22</v>
      </c>
      <c r="F180" s="13" t="s">
        <v>716</v>
      </c>
      <c r="G180" s="59" t="n">
        <v>11</v>
      </c>
      <c r="H180" s="9" t="s">
        <v>24</v>
      </c>
      <c r="I180" s="46" t="n">
        <v>50</v>
      </c>
      <c r="J180" s="9" t="s">
        <v>25</v>
      </c>
      <c r="K180" s="47" t="s">
        <v>97</v>
      </c>
      <c r="L180" s="45" t="s">
        <v>717</v>
      </c>
      <c r="M180" s="57" t="s">
        <v>718</v>
      </c>
      <c r="N180" s="49" t="s">
        <v>719</v>
      </c>
      <c r="O180" s="50" t="s">
        <v>720</v>
      </c>
      <c r="P180" s="12" t="s">
        <v>721</v>
      </c>
      <c r="Q180" s="12" t="s">
        <v>441</v>
      </c>
      <c r="R180" s="10"/>
    </row>
    <row r="181" customFormat="false" ht="22.5" hidden="false" customHeight="false" outlineLevel="0" collapsed="false">
      <c r="A181" s="8" t="n">
        <v>179</v>
      </c>
      <c r="B181" s="9" t="s">
        <v>395</v>
      </c>
      <c r="C181" s="9" t="s">
        <v>434</v>
      </c>
      <c r="D181" s="45"/>
      <c r="E181" s="9" t="s">
        <v>22</v>
      </c>
      <c r="F181" s="13" t="s">
        <v>716</v>
      </c>
      <c r="G181" s="59"/>
      <c r="H181" s="9" t="s">
        <v>24</v>
      </c>
      <c r="I181" s="46" t="n">
        <v>35</v>
      </c>
      <c r="J181" s="9" t="s">
        <v>25</v>
      </c>
      <c r="K181" s="47" t="s">
        <v>97</v>
      </c>
      <c r="L181" s="45" t="s">
        <v>717</v>
      </c>
      <c r="M181" s="57" t="s">
        <v>722</v>
      </c>
      <c r="N181" s="49" t="s">
        <v>719</v>
      </c>
      <c r="O181" s="50" t="s">
        <v>720</v>
      </c>
      <c r="P181" s="12" t="s">
        <v>721</v>
      </c>
      <c r="Q181" s="12" t="s">
        <v>441</v>
      </c>
      <c r="R181" s="10"/>
    </row>
    <row r="182" customFormat="false" ht="22.5" hidden="false" customHeight="false" outlineLevel="0" collapsed="false">
      <c r="A182" s="8" t="n">
        <v>180</v>
      </c>
      <c r="B182" s="9" t="s">
        <v>395</v>
      </c>
      <c r="C182" s="9" t="s">
        <v>434</v>
      </c>
      <c r="D182" s="45"/>
      <c r="E182" s="9" t="s">
        <v>22</v>
      </c>
      <c r="F182" s="13" t="s">
        <v>723</v>
      </c>
      <c r="G182" s="59"/>
      <c r="H182" s="9" t="s">
        <v>24</v>
      </c>
      <c r="I182" s="46" t="n">
        <v>35</v>
      </c>
      <c r="J182" s="9" t="s">
        <v>25</v>
      </c>
      <c r="K182" s="47" t="s">
        <v>97</v>
      </c>
      <c r="L182" s="45" t="s">
        <v>717</v>
      </c>
      <c r="M182" s="57" t="s">
        <v>724</v>
      </c>
      <c r="N182" s="49" t="s">
        <v>719</v>
      </c>
      <c r="O182" s="50" t="s">
        <v>720</v>
      </c>
      <c r="P182" s="12" t="s">
        <v>721</v>
      </c>
      <c r="Q182" s="12" t="s">
        <v>441</v>
      </c>
      <c r="R182" s="10"/>
    </row>
    <row r="183" customFormat="false" ht="22.5" hidden="false" customHeight="false" outlineLevel="0" collapsed="false">
      <c r="A183" s="8" t="n">
        <v>181</v>
      </c>
      <c r="B183" s="9" t="s">
        <v>395</v>
      </c>
      <c r="C183" s="9" t="s">
        <v>434</v>
      </c>
      <c r="D183" s="45" t="s">
        <v>725</v>
      </c>
      <c r="E183" s="9" t="s">
        <v>22</v>
      </c>
      <c r="F183" s="13" t="s">
        <v>716</v>
      </c>
      <c r="G183" s="59" t="n">
        <v>1</v>
      </c>
      <c r="H183" s="9" t="s">
        <v>24</v>
      </c>
      <c r="I183" s="46" t="n">
        <v>50</v>
      </c>
      <c r="J183" s="9" t="s">
        <v>25</v>
      </c>
      <c r="K183" s="47" t="s">
        <v>97</v>
      </c>
      <c r="L183" s="45" t="s">
        <v>726</v>
      </c>
      <c r="M183" s="57" t="s">
        <v>727</v>
      </c>
      <c r="N183" s="49" t="s">
        <v>719</v>
      </c>
      <c r="O183" s="50" t="s">
        <v>720</v>
      </c>
      <c r="P183" s="12" t="s">
        <v>721</v>
      </c>
      <c r="Q183" s="12" t="s">
        <v>441</v>
      </c>
      <c r="R183" s="10"/>
    </row>
    <row r="184" customFormat="false" ht="33.75" hidden="false" customHeight="false" outlineLevel="0" collapsed="false">
      <c r="A184" s="8" t="n">
        <v>182</v>
      </c>
      <c r="B184" s="9" t="s">
        <v>395</v>
      </c>
      <c r="C184" s="9" t="s">
        <v>434</v>
      </c>
      <c r="D184" s="9" t="s">
        <v>728</v>
      </c>
      <c r="E184" s="9" t="s">
        <v>22</v>
      </c>
      <c r="F184" s="53" t="s">
        <v>729</v>
      </c>
      <c r="G184" s="8" t="n">
        <v>2</v>
      </c>
      <c r="H184" s="9" t="s">
        <v>24</v>
      </c>
      <c r="I184" s="46" t="n">
        <v>35</v>
      </c>
      <c r="J184" s="9" t="s">
        <v>25</v>
      </c>
      <c r="K184" s="47" t="s">
        <v>97</v>
      </c>
      <c r="L184" s="9" t="s">
        <v>728</v>
      </c>
      <c r="M184" s="13" t="s">
        <v>730</v>
      </c>
      <c r="N184" s="49" t="s">
        <v>731</v>
      </c>
      <c r="O184" s="50" t="s">
        <v>732</v>
      </c>
      <c r="P184" s="12" t="s">
        <v>733</v>
      </c>
      <c r="Q184" s="12" t="s">
        <v>441</v>
      </c>
      <c r="R184" s="10"/>
    </row>
    <row r="185" customFormat="false" ht="33.75" hidden="false" customHeight="true" outlineLevel="0" collapsed="false">
      <c r="A185" s="8" t="n">
        <v>183</v>
      </c>
      <c r="B185" s="9" t="s">
        <v>395</v>
      </c>
      <c r="C185" s="9" t="s">
        <v>434</v>
      </c>
      <c r="D185" s="9" t="s">
        <v>734</v>
      </c>
      <c r="E185" s="9" t="s">
        <v>22</v>
      </c>
      <c r="F185" s="53" t="s">
        <v>729</v>
      </c>
      <c r="G185" s="8" t="n">
        <v>1</v>
      </c>
      <c r="H185" s="9" t="s">
        <v>24</v>
      </c>
      <c r="I185" s="46" t="n">
        <v>35</v>
      </c>
      <c r="J185" s="9" t="s">
        <v>25</v>
      </c>
      <c r="K185" s="47" t="s">
        <v>97</v>
      </c>
      <c r="L185" s="9" t="s">
        <v>734</v>
      </c>
      <c r="M185" s="13" t="s">
        <v>735</v>
      </c>
      <c r="N185" s="49" t="s">
        <v>731</v>
      </c>
      <c r="O185" s="50" t="s">
        <v>732</v>
      </c>
      <c r="P185" s="12" t="s">
        <v>733</v>
      </c>
      <c r="Q185" s="12" t="s">
        <v>441</v>
      </c>
      <c r="R185" s="10"/>
    </row>
    <row r="186" customFormat="false" ht="33.75" hidden="false" customHeight="false" outlineLevel="0" collapsed="false">
      <c r="A186" s="8" t="n">
        <v>184</v>
      </c>
      <c r="B186" s="9" t="s">
        <v>395</v>
      </c>
      <c r="C186" s="9" t="s">
        <v>434</v>
      </c>
      <c r="D186" s="9" t="s">
        <v>736</v>
      </c>
      <c r="E186" s="9" t="s">
        <v>22</v>
      </c>
      <c r="F186" s="53" t="s">
        <v>729</v>
      </c>
      <c r="G186" s="8" t="n">
        <v>1</v>
      </c>
      <c r="H186" s="9" t="s">
        <v>24</v>
      </c>
      <c r="I186" s="46" t="n">
        <v>35</v>
      </c>
      <c r="J186" s="9" t="s">
        <v>25</v>
      </c>
      <c r="K186" s="47" t="s">
        <v>97</v>
      </c>
      <c r="L186" s="9" t="s">
        <v>736</v>
      </c>
      <c r="M186" s="13"/>
      <c r="N186" s="49" t="s">
        <v>731</v>
      </c>
      <c r="O186" s="50" t="s">
        <v>732</v>
      </c>
      <c r="P186" s="12" t="s">
        <v>733</v>
      </c>
      <c r="Q186" s="12" t="s">
        <v>441</v>
      </c>
      <c r="R186" s="10"/>
    </row>
    <row r="187" customFormat="false" ht="33.75" hidden="false" customHeight="true" outlineLevel="0" collapsed="false">
      <c r="A187" s="8" t="n">
        <v>185</v>
      </c>
      <c r="B187" s="9" t="s">
        <v>395</v>
      </c>
      <c r="C187" s="9" t="s">
        <v>434</v>
      </c>
      <c r="D187" s="9" t="s">
        <v>737</v>
      </c>
      <c r="E187" s="9" t="s">
        <v>22</v>
      </c>
      <c r="F187" s="53" t="s">
        <v>729</v>
      </c>
      <c r="G187" s="8" t="n">
        <v>1</v>
      </c>
      <c r="H187" s="9" t="s">
        <v>24</v>
      </c>
      <c r="I187" s="46" t="n">
        <v>35</v>
      </c>
      <c r="J187" s="9" t="s">
        <v>25</v>
      </c>
      <c r="K187" s="47" t="s">
        <v>97</v>
      </c>
      <c r="L187" s="9" t="s">
        <v>737</v>
      </c>
      <c r="M187" s="13" t="s">
        <v>738</v>
      </c>
      <c r="N187" s="49" t="s">
        <v>731</v>
      </c>
      <c r="O187" s="50" t="s">
        <v>732</v>
      </c>
      <c r="P187" s="12" t="s">
        <v>733</v>
      </c>
      <c r="Q187" s="12" t="s">
        <v>441</v>
      </c>
      <c r="R187" s="10"/>
    </row>
    <row r="188" customFormat="false" ht="33.75" hidden="false" customHeight="false" outlineLevel="0" collapsed="false">
      <c r="A188" s="8" t="n">
        <v>186</v>
      </c>
      <c r="B188" s="9" t="s">
        <v>395</v>
      </c>
      <c r="C188" s="9" t="s">
        <v>434</v>
      </c>
      <c r="D188" s="9" t="s">
        <v>739</v>
      </c>
      <c r="E188" s="9" t="s">
        <v>22</v>
      </c>
      <c r="F188" s="53" t="s">
        <v>729</v>
      </c>
      <c r="G188" s="52" t="n">
        <v>2</v>
      </c>
      <c r="H188" s="9" t="s">
        <v>24</v>
      </c>
      <c r="I188" s="46" t="n">
        <v>35</v>
      </c>
      <c r="J188" s="9" t="s">
        <v>25</v>
      </c>
      <c r="K188" s="47" t="s">
        <v>97</v>
      </c>
      <c r="L188" s="9" t="s">
        <v>739</v>
      </c>
      <c r="M188" s="13"/>
      <c r="N188" s="49" t="s">
        <v>731</v>
      </c>
      <c r="O188" s="50" t="s">
        <v>732</v>
      </c>
      <c r="P188" s="12" t="s">
        <v>733</v>
      </c>
      <c r="Q188" s="12" t="s">
        <v>441</v>
      </c>
      <c r="R188" s="10"/>
    </row>
    <row r="189" customFormat="false" ht="45" hidden="false" customHeight="false" outlineLevel="0" collapsed="false">
      <c r="A189" s="8" t="n">
        <v>187</v>
      </c>
      <c r="B189" s="9" t="s">
        <v>395</v>
      </c>
      <c r="C189" s="9" t="s">
        <v>434</v>
      </c>
      <c r="D189" s="9" t="s">
        <v>740</v>
      </c>
      <c r="E189" s="9" t="s">
        <v>22</v>
      </c>
      <c r="F189" s="53" t="s">
        <v>729</v>
      </c>
      <c r="G189" s="52" t="n">
        <v>2</v>
      </c>
      <c r="H189" s="9" t="s">
        <v>24</v>
      </c>
      <c r="I189" s="46" t="n">
        <v>35</v>
      </c>
      <c r="J189" s="9" t="s">
        <v>25</v>
      </c>
      <c r="K189" s="47" t="s">
        <v>97</v>
      </c>
      <c r="L189" s="9" t="s">
        <v>740</v>
      </c>
      <c r="M189" s="13" t="s">
        <v>741</v>
      </c>
      <c r="N189" s="49" t="s">
        <v>731</v>
      </c>
      <c r="O189" s="50" t="s">
        <v>732</v>
      </c>
      <c r="P189" s="12" t="s">
        <v>733</v>
      </c>
      <c r="Q189" s="12" t="s">
        <v>441</v>
      </c>
      <c r="R189" s="10"/>
    </row>
    <row r="190" customFormat="false" ht="33.75" hidden="false" customHeight="false" outlineLevel="0" collapsed="false">
      <c r="A190" s="8" t="n">
        <v>188</v>
      </c>
      <c r="B190" s="9" t="s">
        <v>395</v>
      </c>
      <c r="C190" s="9" t="s">
        <v>434</v>
      </c>
      <c r="D190" s="9" t="s">
        <v>742</v>
      </c>
      <c r="E190" s="9" t="s">
        <v>22</v>
      </c>
      <c r="F190" s="53" t="s">
        <v>729</v>
      </c>
      <c r="G190" s="8" t="n">
        <v>1</v>
      </c>
      <c r="H190" s="9" t="s">
        <v>24</v>
      </c>
      <c r="I190" s="46" t="n">
        <v>35</v>
      </c>
      <c r="J190" s="9" t="s">
        <v>25</v>
      </c>
      <c r="K190" s="47" t="s">
        <v>97</v>
      </c>
      <c r="L190" s="9" t="s">
        <v>742</v>
      </c>
      <c r="M190" s="13" t="s">
        <v>735</v>
      </c>
      <c r="N190" s="49" t="s">
        <v>731</v>
      </c>
      <c r="O190" s="50" t="s">
        <v>732</v>
      </c>
      <c r="P190" s="12" t="s">
        <v>733</v>
      </c>
      <c r="Q190" s="12" t="s">
        <v>441</v>
      </c>
      <c r="R190" s="10"/>
    </row>
    <row r="191" customFormat="false" ht="33.75" hidden="false" customHeight="false" outlineLevel="0" collapsed="false">
      <c r="A191" s="8" t="n">
        <v>189</v>
      </c>
      <c r="B191" s="9" t="s">
        <v>395</v>
      </c>
      <c r="C191" s="9" t="s">
        <v>434</v>
      </c>
      <c r="D191" s="9" t="s">
        <v>743</v>
      </c>
      <c r="E191" s="9" t="s">
        <v>22</v>
      </c>
      <c r="F191" s="53" t="s">
        <v>729</v>
      </c>
      <c r="G191" s="52" t="n">
        <v>1</v>
      </c>
      <c r="H191" s="9" t="s">
        <v>24</v>
      </c>
      <c r="I191" s="46" t="n">
        <v>35</v>
      </c>
      <c r="J191" s="9" t="s">
        <v>25</v>
      </c>
      <c r="K191" s="47" t="s">
        <v>97</v>
      </c>
      <c r="L191" s="9" t="s">
        <v>743</v>
      </c>
      <c r="M191" s="13" t="s">
        <v>744</v>
      </c>
      <c r="N191" s="49" t="s">
        <v>731</v>
      </c>
      <c r="O191" s="50" t="s">
        <v>732</v>
      </c>
      <c r="P191" s="12" t="s">
        <v>733</v>
      </c>
      <c r="Q191" s="12" t="s">
        <v>441</v>
      </c>
      <c r="R191" s="10"/>
    </row>
    <row r="192" customFormat="false" ht="33.75" hidden="false" customHeight="false" outlineLevel="0" collapsed="false">
      <c r="A192" s="8" t="n">
        <v>190</v>
      </c>
      <c r="B192" s="9" t="s">
        <v>395</v>
      </c>
      <c r="C192" s="9" t="s">
        <v>434</v>
      </c>
      <c r="D192" s="45" t="s">
        <v>745</v>
      </c>
      <c r="E192" s="9" t="s">
        <v>22</v>
      </c>
      <c r="F192" s="13" t="s">
        <v>746</v>
      </c>
      <c r="G192" s="45" t="n">
        <v>2</v>
      </c>
      <c r="H192" s="9" t="s">
        <v>24</v>
      </c>
      <c r="I192" s="46" t="n">
        <v>50</v>
      </c>
      <c r="J192" s="9" t="s">
        <v>25</v>
      </c>
      <c r="K192" s="47" t="s">
        <v>97</v>
      </c>
      <c r="L192" s="9" t="s">
        <v>747</v>
      </c>
      <c r="M192" s="57" t="s">
        <v>748</v>
      </c>
      <c r="N192" s="49" t="s">
        <v>749</v>
      </c>
      <c r="O192" s="50" t="s">
        <v>750</v>
      </c>
      <c r="P192" s="12" t="s">
        <v>751</v>
      </c>
      <c r="Q192" s="12" t="s">
        <v>441</v>
      </c>
      <c r="R192" s="10"/>
    </row>
    <row r="193" customFormat="false" ht="45" hidden="false" customHeight="false" outlineLevel="0" collapsed="false">
      <c r="A193" s="8" t="n">
        <v>191</v>
      </c>
      <c r="B193" s="9" t="s">
        <v>395</v>
      </c>
      <c r="C193" s="9" t="s">
        <v>434</v>
      </c>
      <c r="D193" s="45" t="s">
        <v>752</v>
      </c>
      <c r="E193" s="9" t="s">
        <v>22</v>
      </c>
      <c r="F193" s="13" t="s">
        <v>746</v>
      </c>
      <c r="G193" s="45" t="n">
        <v>2</v>
      </c>
      <c r="H193" s="9" t="s">
        <v>24</v>
      </c>
      <c r="I193" s="46" t="n">
        <v>50</v>
      </c>
      <c r="J193" s="9" t="s">
        <v>25</v>
      </c>
      <c r="K193" s="47" t="s">
        <v>97</v>
      </c>
      <c r="L193" s="9" t="s">
        <v>753</v>
      </c>
      <c r="M193" s="57" t="s">
        <v>754</v>
      </c>
      <c r="N193" s="49" t="s">
        <v>749</v>
      </c>
      <c r="O193" s="50" t="s">
        <v>750</v>
      </c>
      <c r="P193" s="12" t="s">
        <v>751</v>
      </c>
      <c r="Q193" s="12" t="s">
        <v>441</v>
      </c>
      <c r="R193" s="10"/>
    </row>
    <row r="194" customFormat="false" ht="45" hidden="false" customHeight="false" outlineLevel="0" collapsed="false">
      <c r="A194" s="8" t="n">
        <v>192</v>
      </c>
      <c r="B194" s="9" t="s">
        <v>395</v>
      </c>
      <c r="C194" s="9" t="s">
        <v>434</v>
      </c>
      <c r="D194" s="45" t="s">
        <v>755</v>
      </c>
      <c r="E194" s="9" t="s">
        <v>22</v>
      </c>
      <c r="F194" s="13" t="s">
        <v>756</v>
      </c>
      <c r="G194" s="45" t="n">
        <v>1</v>
      </c>
      <c r="H194" s="9" t="s">
        <v>24</v>
      </c>
      <c r="I194" s="46" t="n">
        <v>35</v>
      </c>
      <c r="J194" s="9" t="s">
        <v>25</v>
      </c>
      <c r="K194" s="47" t="s">
        <v>97</v>
      </c>
      <c r="L194" s="9" t="s">
        <v>757</v>
      </c>
      <c r="M194" s="57" t="s">
        <v>758</v>
      </c>
      <c r="N194" s="49" t="s">
        <v>749</v>
      </c>
      <c r="O194" s="50" t="s">
        <v>750</v>
      </c>
      <c r="P194" s="12" t="s">
        <v>751</v>
      </c>
      <c r="Q194" s="12" t="s">
        <v>441</v>
      </c>
      <c r="R194" s="10"/>
    </row>
    <row r="195" customFormat="false" ht="45" hidden="false" customHeight="false" outlineLevel="0" collapsed="false">
      <c r="A195" s="8" t="n">
        <v>193</v>
      </c>
      <c r="B195" s="9" t="s">
        <v>395</v>
      </c>
      <c r="C195" s="9" t="s">
        <v>434</v>
      </c>
      <c r="D195" s="45" t="s">
        <v>752</v>
      </c>
      <c r="E195" s="9" t="s">
        <v>22</v>
      </c>
      <c r="F195" s="13" t="s">
        <v>746</v>
      </c>
      <c r="G195" s="45" t="n">
        <v>2</v>
      </c>
      <c r="H195" s="9" t="s">
        <v>24</v>
      </c>
      <c r="I195" s="46" t="n">
        <v>35</v>
      </c>
      <c r="J195" s="9" t="s">
        <v>25</v>
      </c>
      <c r="K195" s="47" t="s">
        <v>97</v>
      </c>
      <c r="L195" s="9" t="s">
        <v>753</v>
      </c>
      <c r="M195" s="57" t="s">
        <v>758</v>
      </c>
      <c r="N195" s="49" t="s">
        <v>749</v>
      </c>
      <c r="O195" s="50" t="s">
        <v>750</v>
      </c>
      <c r="P195" s="12" t="s">
        <v>751</v>
      </c>
      <c r="Q195" s="12" t="s">
        <v>441</v>
      </c>
      <c r="R195" s="10"/>
    </row>
    <row r="196" customFormat="false" ht="56.25" hidden="false" customHeight="false" outlineLevel="0" collapsed="false">
      <c r="A196" s="8" t="n">
        <v>194</v>
      </c>
      <c r="B196" s="9" t="s">
        <v>395</v>
      </c>
      <c r="C196" s="9" t="s">
        <v>434</v>
      </c>
      <c r="D196" s="45" t="s">
        <v>759</v>
      </c>
      <c r="E196" s="9" t="s">
        <v>22</v>
      </c>
      <c r="F196" s="60" t="s">
        <v>760</v>
      </c>
      <c r="G196" s="45" t="n">
        <v>2</v>
      </c>
      <c r="H196" s="9" t="s">
        <v>24</v>
      </c>
      <c r="I196" s="46" t="n">
        <v>50</v>
      </c>
      <c r="J196" s="9" t="s">
        <v>25</v>
      </c>
      <c r="K196" s="47" t="s">
        <v>97</v>
      </c>
      <c r="L196" s="9" t="s">
        <v>761</v>
      </c>
      <c r="M196" s="57" t="s">
        <v>762</v>
      </c>
      <c r="N196" s="49" t="s">
        <v>100</v>
      </c>
      <c r="O196" s="50" t="s">
        <v>763</v>
      </c>
      <c r="P196" s="12" t="s">
        <v>764</v>
      </c>
      <c r="Q196" s="12" t="s">
        <v>441</v>
      </c>
      <c r="R196" s="10"/>
    </row>
    <row r="197" customFormat="false" ht="45" hidden="false" customHeight="false" outlineLevel="0" collapsed="false">
      <c r="A197" s="8" t="n">
        <v>195</v>
      </c>
      <c r="B197" s="9" t="s">
        <v>395</v>
      </c>
      <c r="C197" s="9" t="s">
        <v>434</v>
      </c>
      <c r="D197" s="45" t="s">
        <v>765</v>
      </c>
      <c r="E197" s="9" t="s">
        <v>22</v>
      </c>
      <c r="F197" s="13" t="s">
        <v>766</v>
      </c>
      <c r="G197" s="58" t="n">
        <v>5</v>
      </c>
      <c r="H197" s="9" t="s">
        <v>24</v>
      </c>
      <c r="I197" s="46" t="n">
        <v>50</v>
      </c>
      <c r="J197" s="9" t="s">
        <v>25</v>
      </c>
      <c r="K197" s="47" t="s">
        <v>97</v>
      </c>
      <c r="L197" s="9" t="s">
        <v>765</v>
      </c>
      <c r="M197" s="57" t="s">
        <v>767</v>
      </c>
      <c r="N197" s="49" t="s">
        <v>100</v>
      </c>
      <c r="O197" s="50" t="s">
        <v>763</v>
      </c>
      <c r="P197" s="12" t="s">
        <v>764</v>
      </c>
      <c r="Q197" s="12" t="s">
        <v>441</v>
      </c>
      <c r="R197" s="10"/>
    </row>
    <row r="198" customFormat="false" ht="33.75" hidden="false" customHeight="false" outlineLevel="0" collapsed="false">
      <c r="A198" s="8" t="n">
        <v>196</v>
      </c>
      <c r="B198" s="9" t="s">
        <v>395</v>
      </c>
      <c r="C198" s="9" t="s">
        <v>434</v>
      </c>
      <c r="D198" s="45" t="s">
        <v>768</v>
      </c>
      <c r="E198" s="9" t="s">
        <v>22</v>
      </c>
      <c r="F198" s="13" t="s">
        <v>769</v>
      </c>
      <c r="G198" s="58"/>
      <c r="H198" s="9" t="s">
        <v>24</v>
      </c>
      <c r="I198" s="46" t="n">
        <v>50</v>
      </c>
      <c r="J198" s="9" t="s">
        <v>25</v>
      </c>
      <c r="K198" s="47" t="s">
        <v>97</v>
      </c>
      <c r="L198" s="9" t="s">
        <v>768</v>
      </c>
      <c r="M198" s="57" t="s">
        <v>770</v>
      </c>
      <c r="N198" s="49" t="s">
        <v>100</v>
      </c>
      <c r="O198" s="50" t="s">
        <v>763</v>
      </c>
      <c r="P198" s="12" t="s">
        <v>764</v>
      </c>
      <c r="Q198" s="12" t="s">
        <v>441</v>
      </c>
      <c r="R198" s="10"/>
    </row>
    <row r="199" customFormat="false" ht="33.75" hidden="false" customHeight="false" outlineLevel="0" collapsed="false">
      <c r="A199" s="8" t="n">
        <v>197</v>
      </c>
      <c r="B199" s="9" t="s">
        <v>395</v>
      </c>
      <c r="C199" s="9" t="s">
        <v>434</v>
      </c>
      <c r="D199" s="45" t="s">
        <v>252</v>
      </c>
      <c r="E199" s="9" t="s">
        <v>22</v>
      </c>
      <c r="F199" s="13" t="s">
        <v>771</v>
      </c>
      <c r="G199" s="58"/>
      <c r="H199" s="9" t="s">
        <v>24</v>
      </c>
      <c r="I199" s="46" t="n">
        <v>50</v>
      </c>
      <c r="J199" s="9" t="s">
        <v>25</v>
      </c>
      <c r="K199" s="47" t="s">
        <v>97</v>
      </c>
      <c r="L199" s="9" t="s">
        <v>252</v>
      </c>
      <c r="M199" s="57" t="s">
        <v>772</v>
      </c>
      <c r="N199" s="49" t="s">
        <v>100</v>
      </c>
      <c r="O199" s="50" t="s">
        <v>763</v>
      </c>
      <c r="P199" s="12" t="s">
        <v>764</v>
      </c>
      <c r="Q199" s="12" t="s">
        <v>441</v>
      </c>
      <c r="R199" s="10"/>
    </row>
    <row r="200" customFormat="false" ht="67.5" hidden="false" customHeight="false" outlineLevel="0" collapsed="false">
      <c r="A200" s="8" t="n">
        <v>198</v>
      </c>
      <c r="B200" s="9" t="s">
        <v>395</v>
      </c>
      <c r="C200" s="9" t="s">
        <v>434</v>
      </c>
      <c r="D200" s="45" t="s">
        <v>773</v>
      </c>
      <c r="E200" s="9" t="s">
        <v>22</v>
      </c>
      <c r="F200" s="13" t="s">
        <v>774</v>
      </c>
      <c r="G200" s="58"/>
      <c r="H200" s="9" t="s">
        <v>24</v>
      </c>
      <c r="I200" s="46" t="n">
        <v>50</v>
      </c>
      <c r="J200" s="9" t="s">
        <v>25</v>
      </c>
      <c r="K200" s="47" t="s">
        <v>97</v>
      </c>
      <c r="L200" s="9" t="s">
        <v>773</v>
      </c>
      <c r="M200" s="57" t="s">
        <v>775</v>
      </c>
      <c r="N200" s="49" t="s">
        <v>100</v>
      </c>
      <c r="O200" s="50" t="s">
        <v>763</v>
      </c>
      <c r="P200" s="12" t="s">
        <v>764</v>
      </c>
      <c r="Q200" s="12" t="s">
        <v>441</v>
      </c>
      <c r="R200" s="10"/>
    </row>
    <row r="201" customFormat="false" ht="33.75" hidden="false" customHeight="false" outlineLevel="0" collapsed="false">
      <c r="A201" s="8" t="n">
        <v>199</v>
      </c>
      <c r="B201" s="9" t="s">
        <v>395</v>
      </c>
      <c r="C201" s="9" t="s">
        <v>434</v>
      </c>
      <c r="D201" s="45" t="s">
        <v>776</v>
      </c>
      <c r="E201" s="9" t="s">
        <v>22</v>
      </c>
      <c r="F201" s="13" t="s">
        <v>777</v>
      </c>
      <c r="G201" s="58" t="n">
        <v>5</v>
      </c>
      <c r="H201" s="9" t="s">
        <v>24</v>
      </c>
      <c r="I201" s="46" t="n">
        <v>50</v>
      </c>
      <c r="J201" s="9" t="s">
        <v>25</v>
      </c>
      <c r="K201" s="47" t="s">
        <v>97</v>
      </c>
      <c r="L201" s="9" t="s">
        <v>776</v>
      </c>
      <c r="M201" s="57" t="s">
        <v>778</v>
      </c>
      <c r="N201" s="49" t="s">
        <v>100</v>
      </c>
      <c r="O201" s="50" t="s">
        <v>763</v>
      </c>
      <c r="P201" s="12" t="s">
        <v>764</v>
      </c>
      <c r="Q201" s="12" t="s">
        <v>441</v>
      </c>
      <c r="R201" s="10"/>
    </row>
    <row r="202" customFormat="false" ht="135" hidden="false" customHeight="false" outlineLevel="0" collapsed="false">
      <c r="A202" s="8" t="n">
        <v>200</v>
      </c>
      <c r="B202" s="9" t="s">
        <v>395</v>
      </c>
      <c r="C202" s="9" t="s">
        <v>434</v>
      </c>
      <c r="D202" s="45" t="s">
        <v>779</v>
      </c>
      <c r="E202" s="9" t="s">
        <v>22</v>
      </c>
      <c r="F202" s="13" t="s">
        <v>780</v>
      </c>
      <c r="G202" s="58"/>
      <c r="H202" s="9" t="s">
        <v>24</v>
      </c>
      <c r="I202" s="46" t="n">
        <v>50</v>
      </c>
      <c r="J202" s="9" t="s">
        <v>25</v>
      </c>
      <c r="K202" s="47" t="s">
        <v>97</v>
      </c>
      <c r="L202" s="9" t="s">
        <v>779</v>
      </c>
      <c r="M202" s="57" t="s">
        <v>781</v>
      </c>
      <c r="N202" s="49" t="s">
        <v>100</v>
      </c>
      <c r="O202" s="50" t="s">
        <v>763</v>
      </c>
      <c r="P202" s="12" t="s">
        <v>764</v>
      </c>
      <c r="Q202" s="12" t="s">
        <v>441</v>
      </c>
      <c r="R202" s="10"/>
    </row>
    <row r="203" customFormat="false" ht="56.25" hidden="false" customHeight="false" outlineLevel="0" collapsed="false">
      <c r="A203" s="8" t="n">
        <v>201</v>
      </c>
      <c r="B203" s="9" t="s">
        <v>395</v>
      </c>
      <c r="C203" s="9" t="s">
        <v>434</v>
      </c>
      <c r="D203" s="45" t="s">
        <v>782</v>
      </c>
      <c r="E203" s="9" t="s">
        <v>22</v>
      </c>
      <c r="F203" s="13" t="s">
        <v>783</v>
      </c>
      <c r="G203" s="58"/>
      <c r="H203" s="9" t="s">
        <v>24</v>
      </c>
      <c r="I203" s="46" t="n">
        <v>50</v>
      </c>
      <c r="J203" s="9" t="s">
        <v>25</v>
      </c>
      <c r="K203" s="47" t="s">
        <v>97</v>
      </c>
      <c r="L203" s="9" t="s">
        <v>782</v>
      </c>
      <c r="M203" s="57" t="s">
        <v>784</v>
      </c>
      <c r="N203" s="49" t="s">
        <v>100</v>
      </c>
      <c r="O203" s="50" t="s">
        <v>763</v>
      </c>
      <c r="P203" s="12" t="s">
        <v>764</v>
      </c>
      <c r="Q203" s="12" t="s">
        <v>441</v>
      </c>
      <c r="R203" s="10"/>
    </row>
    <row r="204" customFormat="false" ht="45" hidden="false" customHeight="false" outlineLevel="0" collapsed="false">
      <c r="A204" s="8" t="n">
        <v>202</v>
      </c>
      <c r="B204" s="9" t="s">
        <v>395</v>
      </c>
      <c r="C204" s="9" t="s">
        <v>434</v>
      </c>
      <c r="D204" s="45" t="s">
        <v>785</v>
      </c>
      <c r="E204" s="9" t="s">
        <v>22</v>
      </c>
      <c r="F204" s="13" t="s">
        <v>786</v>
      </c>
      <c r="G204" s="58"/>
      <c r="H204" s="9" t="s">
        <v>24</v>
      </c>
      <c r="I204" s="46" t="n">
        <v>50</v>
      </c>
      <c r="J204" s="9" t="s">
        <v>25</v>
      </c>
      <c r="K204" s="47" t="s">
        <v>97</v>
      </c>
      <c r="L204" s="9" t="s">
        <v>785</v>
      </c>
      <c r="M204" s="57" t="s">
        <v>787</v>
      </c>
      <c r="N204" s="49" t="s">
        <v>100</v>
      </c>
      <c r="O204" s="50" t="s">
        <v>763</v>
      </c>
      <c r="P204" s="12" t="s">
        <v>764</v>
      </c>
      <c r="Q204" s="12" t="s">
        <v>441</v>
      </c>
      <c r="R204" s="10"/>
    </row>
    <row r="205" customFormat="false" ht="45" hidden="false" customHeight="false" outlineLevel="0" collapsed="false">
      <c r="A205" s="8" t="n">
        <v>203</v>
      </c>
      <c r="B205" s="9" t="s">
        <v>395</v>
      </c>
      <c r="C205" s="9" t="s">
        <v>434</v>
      </c>
      <c r="D205" s="45" t="s">
        <v>788</v>
      </c>
      <c r="E205" s="9" t="s">
        <v>22</v>
      </c>
      <c r="F205" s="60" t="s">
        <v>789</v>
      </c>
      <c r="G205" s="45" t="n">
        <v>2</v>
      </c>
      <c r="H205" s="9" t="s">
        <v>24</v>
      </c>
      <c r="I205" s="46" t="n">
        <v>50</v>
      </c>
      <c r="J205" s="9" t="s">
        <v>25</v>
      </c>
      <c r="K205" s="47" t="s">
        <v>97</v>
      </c>
      <c r="L205" s="45" t="s">
        <v>788</v>
      </c>
      <c r="M205" s="57" t="s">
        <v>790</v>
      </c>
      <c r="N205" s="49" t="s">
        <v>791</v>
      </c>
      <c r="O205" s="50" t="s">
        <v>792</v>
      </c>
      <c r="P205" s="12" t="s">
        <v>793</v>
      </c>
      <c r="Q205" s="12" t="s">
        <v>441</v>
      </c>
      <c r="R205" s="10"/>
    </row>
    <row r="206" customFormat="false" ht="45" hidden="false" customHeight="true" outlineLevel="0" collapsed="false">
      <c r="A206" s="8" t="n">
        <v>204</v>
      </c>
      <c r="B206" s="9" t="s">
        <v>395</v>
      </c>
      <c r="C206" s="9" t="s">
        <v>434</v>
      </c>
      <c r="D206" s="45" t="s">
        <v>794</v>
      </c>
      <c r="E206" s="9" t="s">
        <v>22</v>
      </c>
      <c r="F206" s="13" t="s">
        <v>795</v>
      </c>
      <c r="G206" s="59" t="n">
        <v>5</v>
      </c>
      <c r="H206" s="9" t="s">
        <v>24</v>
      </c>
      <c r="I206" s="46" t="n">
        <v>50</v>
      </c>
      <c r="J206" s="9" t="s">
        <v>25</v>
      </c>
      <c r="K206" s="47" t="s">
        <v>97</v>
      </c>
      <c r="L206" s="9" t="s">
        <v>796</v>
      </c>
      <c r="M206" s="61" t="s">
        <v>797</v>
      </c>
      <c r="N206" s="49" t="s">
        <v>798</v>
      </c>
      <c r="O206" s="50" t="s">
        <v>799</v>
      </c>
      <c r="P206" s="12" t="s">
        <v>800</v>
      </c>
      <c r="Q206" s="12" t="s">
        <v>441</v>
      </c>
      <c r="R206" s="10"/>
    </row>
    <row r="207" customFormat="false" ht="33.75" hidden="false" customHeight="false" outlineLevel="0" collapsed="false">
      <c r="A207" s="8" t="n">
        <v>205</v>
      </c>
      <c r="B207" s="9" t="s">
        <v>395</v>
      </c>
      <c r="C207" s="9" t="s">
        <v>434</v>
      </c>
      <c r="D207" s="45"/>
      <c r="E207" s="9" t="s">
        <v>22</v>
      </c>
      <c r="F207" s="13" t="s">
        <v>801</v>
      </c>
      <c r="G207" s="59"/>
      <c r="H207" s="9" t="s">
        <v>24</v>
      </c>
      <c r="I207" s="46" t="n">
        <v>35</v>
      </c>
      <c r="J207" s="9" t="s">
        <v>25</v>
      </c>
      <c r="K207" s="47" t="s">
        <v>97</v>
      </c>
      <c r="L207" s="9" t="s">
        <v>796</v>
      </c>
      <c r="M207" s="61" t="s">
        <v>802</v>
      </c>
      <c r="N207" s="49" t="s">
        <v>798</v>
      </c>
      <c r="O207" s="50" t="s">
        <v>799</v>
      </c>
      <c r="P207" s="12" t="s">
        <v>800</v>
      </c>
      <c r="Q207" s="12" t="s">
        <v>441</v>
      </c>
      <c r="R207" s="10"/>
    </row>
    <row r="208" customFormat="false" ht="45" hidden="false" customHeight="true" outlineLevel="0" collapsed="false">
      <c r="A208" s="8" t="n">
        <v>206</v>
      </c>
      <c r="B208" s="9" t="s">
        <v>395</v>
      </c>
      <c r="C208" s="9" t="s">
        <v>434</v>
      </c>
      <c r="D208" s="45" t="s">
        <v>803</v>
      </c>
      <c r="E208" s="9" t="s">
        <v>22</v>
      </c>
      <c r="F208" s="13" t="s">
        <v>795</v>
      </c>
      <c r="G208" s="59"/>
      <c r="H208" s="9" t="s">
        <v>24</v>
      </c>
      <c r="I208" s="46" t="n">
        <v>50</v>
      </c>
      <c r="J208" s="9" t="s">
        <v>25</v>
      </c>
      <c r="K208" s="47" t="s">
        <v>97</v>
      </c>
      <c r="L208" s="9" t="s">
        <v>796</v>
      </c>
      <c r="M208" s="61" t="s">
        <v>804</v>
      </c>
      <c r="N208" s="49" t="s">
        <v>798</v>
      </c>
      <c r="O208" s="50" t="s">
        <v>799</v>
      </c>
      <c r="P208" s="12" t="s">
        <v>800</v>
      </c>
      <c r="Q208" s="12" t="s">
        <v>441</v>
      </c>
      <c r="R208" s="10"/>
    </row>
    <row r="209" customFormat="false" ht="33.75" hidden="false" customHeight="false" outlineLevel="0" collapsed="false">
      <c r="A209" s="8" t="n">
        <v>207</v>
      </c>
      <c r="B209" s="9" t="s">
        <v>395</v>
      </c>
      <c r="C209" s="9" t="s">
        <v>434</v>
      </c>
      <c r="D209" s="45"/>
      <c r="E209" s="9" t="s">
        <v>22</v>
      </c>
      <c r="F209" s="13" t="s">
        <v>801</v>
      </c>
      <c r="G209" s="59"/>
      <c r="H209" s="9" t="s">
        <v>24</v>
      </c>
      <c r="I209" s="46" t="n">
        <v>35</v>
      </c>
      <c r="J209" s="9" t="s">
        <v>25</v>
      </c>
      <c r="K209" s="47" t="s">
        <v>97</v>
      </c>
      <c r="L209" s="9" t="s">
        <v>796</v>
      </c>
      <c r="M209" s="61" t="s">
        <v>805</v>
      </c>
      <c r="N209" s="49" t="s">
        <v>798</v>
      </c>
      <c r="O209" s="50" t="s">
        <v>799</v>
      </c>
      <c r="P209" s="12" t="s">
        <v>800</v>
      </c>
      <c r="Q209" s="12" t="s">
        <v>441</v>
      </c>
      <c r="R209" s="10"/>
    </row>
    <row r="210" customFormat="false" ht="45" hidden="false" customHeight="true" outlineLevel="0" collapsed="false">
      <c r="A210" s="8" t="n">
        <v>208</v>
      </c>
      <c r="B210" s="9" t="s">
        <v>395</v>
      </c>
      <c r="C210" s="9" t="s">
        <v>434</v>
      </c>
      <c r="D210" s="45" t="s">
        <v>806</v>
      </c>
      <c r="E210" s="9" t="s">
        <v>22</v>
      </c>
      <c r="F210" s="13" t="s">
        <v>795</v>
      </c>
      <c r="G210" s="59"/>
      <c r="H210" s="9" t="s">
        <v>24</v>
      </c>
      <c r="I210" s="46" t="n">
        <v>50</v>
      </c>
      <c r="J210" s="9" t="s">
        <v>25</v>
      </c>
      <c r="K210" s="47" t="s">
        <v>97</v>
      </c>
      <c r="L210" s="9" t="s">
        <v>806</v>
      </c>
      <c r="M210" s="61" t="s">
        <v>807</v>
      </c>
      <c r="N210" s="49" t="s">
        <v>798</v>
      </c>
      <c r="O210" s="50" t="s">
        <v>799</v>
      </c>
      <c r="P210" s="12" t="s">
        <v>800</v>
      </c>
      <c r="Q210" s="12" t="s">
        <v>441</v>
      </c>
      <c r="R210" s="10"/>
    </row>
    <row r="211" customFormat="false" ht="33.75" hidden="false" customHeight="false" outlineLevel="0" collapsed="false">
      <c r="A211" s="8" t="n">
        <v>209</v>
      </c>
      <c r="B211" s="9" t="s">
        <v>395</v>
      </c>
      <c r="C211" s="9" t="s">
        <v>434</v>
      </c>
      <c r="D211" s="45"/>
      <c r="E211" s="9" t="s">
        <v>22</v>
      </c>
      <c r="F211" s="13" t="s">
        <v>801</v>
      </c>
      <c r="G211" s="59"/>
      <c r="H211" s="9" t="s">
        <v>24</v>
      </c>
      <c r="I211" s="46" t="n">
        <v>35</v>
      </c>
      <c r="J211" s="9" t="s">
        <v>25</v>
      </c>
      <c r="K211" s="47" t="s">
        <v>97</v>
      </c>
      <c r="L211" s="9" t="s">
        <v>806</v>
      </c>
      <c r="M211" s="61" t="s">
        <v>808</v>
      </c>
      <c r="N211" s="49" t="s">
        <v>798</v>
      </c>
      <c r="O211" s="50" t="s">
        <v>799</v>
      </c>
      <c r="P211" s="12" t="s">
        <v>800</v>
      </c>
      <c r="Q211" s="12" t="s">
        <v>441</v>
      </c>
      <c r="R211" s="10"/>
    </row>
    <row r="212" customFormat="false" ht="45" hidden="false" customHeight="true" outlineLevel="0" collapsed="false">
      <c r="A212" s="8" t="n">
        <v>210</v>
      </c>
      <c r="B212" s="9" t="s">
        <v>395</v>
      </c>
      <c r="C212" s="9" t="s">
        <v>434</v>
      </c>
      <c r="D212" s="45" t="s">
        <v>809</v>
      </c>
      <c r="E212" s="9" t="s">
        <v>22</v>
      </c>
      <c r="F212" s="13" t="s">
        <v>795</v>
      </c>
      <c r="G212" s="59"/>
      <c r="H212" s="9" t="s">
        <v>24</v>
      </c>
      <c r="I212" s="46" t="n">
        <v>50</v>
      </c>
      <c r="J212" s="9" t="s">
        <v>25</v>
      </c>
      <c r="K212" s="47" t="s">
        <v>97</v>
      </c>
      <c r="L212" s="9" t="s">
        <v>809</v>
      </c>
      <c r="M212" s="61" t="s">
        <v>810</v>
      </c>
      <c r="N212" s="49" t="s">
        <v>798</v>
      </c>
      <c r="O212" s="50" t="s">
        <v>799</v>
      </c>
      <c r="P212" s="12" t="s">
        <v>800</v>
      </c>
      <c r="Q212" s="12" t="s">
        <v>441</v>
      </c>
      <c r="R212" s="10"/>
    </row>
    <row r="213" customFormat="false" ht="33.75" hidden="false" customHeight="false" outlineLevel="0" collapsed="false">
      <c r="A213" s="8" t="n">
        <v>211</v>
      </c>
      <c r="B213" s="9" t="s">
        <v>395</v>
      </c>
      <c r="C213" s="9" t="s">
        <v>434</v>
      </c>
      <c r="D213" s="45"/>
      <c r="E213" s="9" t="s">
        <v>22</v>
      </c>
      <c r="F213" s="13" t="s">
        <v>801</v>
      </c>
      <c r="G213" s="59"/>
      <c r="H213" s="9" t="s">
        <v>24</v>
      </c>
      <c r="I213" s="46" t="n">
        <v>35</v>
      </c>
      <c r="J213" s="9" t="s">
        <v>25</v>
      </c>
      <c r="K213" s="47" t="s">
        <v>97</v>
      </c>
      <c r="L213" s="9" t="s">
        <v>809</v>
      </c>
      <c r="M213" s="61" t="s">
        <v>811</v>
      </c>
      <c r="N213" s="49" t="s">
        <v>798</v>
      </c>
      <c r="O213" s="50" t="s">
        <v>799</v>
      </c>
      <c r="P213" s="12" t="s">
        <v>800</v>
      </c>
      <c r="Q213" s="12" t="s">
        <v>441</v>
      </c>
      <c r="R213" s="10"/>
    </row>
    <row r="214" customFormat="false" ht="22.5" hidden="false" customHeight="false" outlineLevel="0" collapsed="false">
      <c r="A214" s="8" t="n">
        <v>212</v>
      </c>
      <c r="B214" s="9" t="s">
        <v>395</v>
      </c>
      <c r="C214" s="9" t="s">
        <v>434</v>
      </c>
      <c r="D214" s="45" t="s">
        <v>812</v>
      </c>
      <c r="E214" s="9" t="s">
        <v>22</v>
      </c>
      <c r="F214" s="13" t="s">
        <v>813</v>
      </c>
      <c r="G214" s="45" t="n">
        <v>3</v>
      </c>
      <c r="H214" s="9" t="s">
        <v>24</v>
      </c>
      <c r="I214" s="46" t="n">
        <v>50</v>
      </c>
      <c r="J214" s="9" t="s">
        <v>25</v>
      </c>
      <c r="K214" s="47" t="s">
        <v>97</v>
      </c>
      <c r="L214" s="9" t="s">
        <v>509</v>
      </c>
      <c r="M214" s="57" t="s">
        <v>814</v>
      </c>
      <c r="N214" s="49" t="s">
        <v>283</v>
      </c>
      <c r="O214" s="50" t="s">
        <v>815</v>
      </c>
      <c r="P214" s="12" t="s">
        <v>800</v>
      </c>
      <c r="Q214" s="12" t="s">
        <v>441</v>
      </c>
      <c r="R214" s="10"/>
    </row>
    <row r="215" customFormat="false" ht="56.25" hidden="false" customHeight="false" outlineLevel="0" collapsed="false">
      <c r="A215" s="8" t="n">
        <v>213</v>
      </c>
      <c r="B215" s="9" t="s">
        <v>395</v>
      </c>
      <c r="C215" s="9" t="s">
        <v>434</v>
      </c>
      <c r="D215" s="45" t="s">
        <v>816</v>
      </c>
      <c r="E215" s="9" t="s">
        <v>22</v>
      </c>
      <c r="F215" s="13" t="s">
        <v>817</v>
      </c>
      <c r="G215" s="45"/>
      <c r="H215" s="9" t="s">
        <v>24</v>
      </c>
      <c r="I215" s="46" t="n">
        <v>35</v>
      </c>
      <c r="J215" s="9" t="s">
        <v>25</v>
      </c>
      <c r="K215" s="47" t="s">
        <v>97</v>
      </c>
      <c r="L215" s="9" t="s">
        <v>509</v>
      </c>
      <c r="M215" s="57" t="s">
        <v>818</v>
      </c>
      <c r="N215" s="49" t="s">
        <v>283</v>
      </c>
      <c r="O215" s="50" t="s">
        <v>815</v>
      </c>
      <c r="P215" s="12" t="s">
        <v>800</v>
      </c>
      <c r="Q215" s="12" t="s">
        <v>441</v>
      </c>
      <c r="R215" s="10"/>
    </row>
    <row r="216" customFormat="false" ht="22.5" hidden="false" customHeight="true" outlineLevel="0" collapsed="false">
      <c r="A216" s="8" t="n">
        <v>214</v>
      </c>
      <c r="B216" s="9" t="s">
        <v>395</v>
      </c>
      <c r="C216" s="9" t="s">
        <v>434</v>
      </c>
      <c r="D216" s="49" t="s">
        <v>819</v>
      </c>
      <c r="E216" s="9" t="s">
        <v>22</v>
      </c>
      <c r="F216" s="54" t="s">
        <v>820</v>
      </c>
      <c r="G216" s="45" t="n">
        <v>2</v>
      </c>
      <c r="H216" s="9" t="s">
        <v>24</v>
      </c>
      <c r="I216" s="46" t="n">
        <v>50</v>
      </c>
      <c r="J216" s="9" t="s">
        <v>25</v>
      </c>
      <c r="K216" s="47" t="s">
        <v>97</v>
      </c>
      <c r="L216" s="9" t="s">
        <v>819</v>
      </c>
      <c r="M216" s="62" t="s">
        <v>821</v>
      </c>
      <c r="N216" s="49" t="s">
        <v>822</v>
      </c>
      <c r="O216" s="50" t="s">
        <v>823</v>
      </c>
      <c r="P216" s="12" t="s">
        <v>824</v>
      </c>
      <c r="Q216" s="12" t="s">
        <v>441</v>
      </c>
      <c r="R216" s="10"/>
    </row>
    <row r="217" customFormat="false" ht="22.5" hidden="false" customHeight="false" outlineLevel="0" collapsed="false">
      <c r="A217" s="8" t="n">
        <v>215</v>
      </c>
      <c r="B217" s="9" t="s">
        <v>395</v>
      </c>
      <c r="C217" s="9" t="s">
        <v>434</v>
      </c>
      <c r="D217" s="9" t="s">
        <v>825</v>
      </c>
      <c r="E217" s="9" t="s">
        <v>22</v>
      </c>
      <c r="F217" s="54" t="s">
        <v>820</v>
      </c>
      <c r="G217" s="45"/>
      <c r="H217" s="9" t="s">
        <v>24</v>
      </c>
      <c r="I217" s="46" t="n">
        <v>50</v>
      </c>
      <c r="J217" s="9" t="s">
        <v>25</v>
      </c>
      <c r="K217" s="47" t="s">
        <v>97</v>
      </c>
      <c r="L217" s="9" t="s">
        <v>819</v>
      </c>
      <c r="M217" s="62"/>
      <c r="N217" s="49" t="s">
        <v>822</v>
      </c>
      <c r="O217" s="50" t="s">
        <v>823</v>
      </c>
      <c r="P217" s="12" t="s">
        <v>824</v>
      </c>
      <c r="Q217" s="12" t="s">
        <v>441</v>
      </c>
      <c r="R217" s="10"/>
    </row>
    <row r="218" customFormat="false" ht="67.5" hidden="false" customHeight="false" outlineLevel="0" collapsed="false">
      <c r="A218" s="8" t="n">
        <v>216</v>
      </c>
      <c r="B218" s="9" t="s">
        <v>395</v>
      </c>
      <c r="C218" s="9" t="s">
        <v>434</v>
      </c>
      <c r="D218" s="9" t="s">
        <v>826</v>
      </c>
      <c r="E218" s="9" t="s">
        <v>22</v>
      </c>
      <c r="F218" s="13" t="s">
        <v>827</v>
      </c>
      <c r="G218" s="8" t="n">
        <v>1</v>
      </c>
      <c r="H218" s="9" t="s">
        <v>24</v>
      </c>
      <c r="I218" s="46" t="n">
        <v>50</v>
      </c>
      <c r="J218" s="9" t="s">
        <v>25</v>
      </c>
      <c r="K218" s="47" t="s">
        <v>97</v>
      </c>
      <c r="L218" s="9" t="s">
        <v>528</v>
      </c>
      <c r="M218" s="13" t="s">
        <v>828</v>
      </c>
      <c r="N218" s="49" t="s">
        <v>829</v>
      </c>
      <c r="O218" s="50" t="s">
        <v>830</v>
      </c>
      <c r="P218" s="12" t="s">
        <v>831</v>
      </c>
      <c r="Q218" s="12" t="s">
        <v>441</v>
      </c>
      <c r="R218" s="10"/>
    </row>
    <row r="219" customFormat="false" ht="67.5" hidden="false" customHeight="false" outlineLevel="0" collapsed="false">
      <c r="A219" s="8" t="n">
        <v>217</v>
      </c>
      <c r="B219" s="9" t="s">
        <v>395</v>
      </c>
      <c r="C219" s="9" t="s">
        <v>434</v>
      </c>
      <c r="D219" s="9" t="s">
        <v>832</v>
      </c>
      <c r="E219" s="9" t="s">
        <v>22</v>
      </c>
      <c r="F219" s="13" t="s">
        <v>833</v>
      </c>
      <c r="G219" s="52" t="n">
        <v>1</v>
      </c>
      <c r="H219" s="9" t="s">
        <v>24</v>
      </c>
      <c r="I219" s="46" t="n">
        <v>50</v>
      </c>
      <c r="J219" s="9" t="s">
        <v>25</v>
      </c>
      <c r="K219" s="47" t="s">
        <v>97</v>
      </c>
      <c r="L219" s="9" t="s">
        <v>834</v>
      </c>
      <c r="M219" s="13" t="s">
        <v>835</v>
      </c>
      <c r="N219" s="49" t="s">
        <v>829</v>
      </c>
      <c r="O219" s="50" t="s">
        <v>830</v>
      </c>
      <c r="P219" s="12" t="s">
        <v>831</v>
      </c>
      <c r="Q219" s="12" t="s">
        <v>441</v>
      </c>
      <c r="R219" s="10"/>
    </row>
    <row r="220" customFormat="false" ht="33.75" hidden="false" customHeight="false" outlineLevel="0" collapsed="false">
      <c r="A220" s="8" t="n">
        <v>218</v>
      </c>
      <c r="B220" s="9" t="s">
        <v>395</v>
      </c>
      <c r="C220" s="9" t="s">
        <v>434</v>
      </c>
      <c r="D220" s="45" t="s">
        <v>836</v>
      </c>
      <c r="E220" s="9" t="s">
        <v>22</v>
      </c>
      <c r="F220" s="13" t="s">
        <v>837</v>
      </c>
      <c r="G220" s="45" t="n">
        <v>1</v>
      </c>
      <c r="H220" s="9" t="s">
        <v>24</v>
      </c>
      <c r="I220" s="46" t="n">
        <v>50</v>
      </c>
      <c r="J220" s="9" t="s">
        <v>25</v>
      </c>
      <c r="K220" s="47" t="s">
        <v>97</v>
      </c>
      <c r="L220" s="9" t="s">
        <v>838</v>
      </c>
      <c r="M220" s="57" t="s">
        <v>839</v>
      </c>
      <c r="N220" s="49" t="s">
        <v>198</v>
      </c>
      <c r="O220" s="50" t="s">
        <v>840</v>
      </c>
      <c r="P220" s="12" t="s">
        <v>841</v>
      </c>
      <c r="Q220" s="12" t="s">
        <v>441</v>
      </c>
      <c r="R220" s="10"/>
    </row>
    <row r="221" customFormat="false" ht="33.75" hidden="false" customHeight="false" outlineLevel="0" collapsed="false">
      <c r="A221" s="8" t="n">
        <v>219</v>
      </c>
      <c r="B221" s="9" t="s">
        <v>395</v>
      </c>
      <c r="C221" s="9" t="s">
        <v>434</v>
      </c>
      <c r="D221" s="45" t="s">
        <v>842</v>
      </c>
      <c r="E221" s="9" t="s">
        <v>22</v>
      </c>
      <c r="F221" s="13" t="s">
        <v>843</v>
      </c>
      <c r="G221" s="45" t="n">
        <v>1</v>
      </c>
      <c r="H221" s="9" t="s">
        <v>24</v>
      </c>
      <c r="I221" s="46" t="n">
        <v>35</v>
      </c>
      <c r="J221" s="9" t="s">
        <v>25</v>
      </c>
      <c r="K221" s="47" t="s">
        <v>97</v>
      </c>
      <c r="L221" s="9" t="s">
        <v>838</v>
      </c>
      <c r="M221" s="57" t="s">
        <v>844</v>
      </c>
      <c r="N221" s="49" t="s">
        <v>198</v>
      </c>
      <c r="O221" s="50" t="s">
        <v>840</v>
      </c>
      <c r="P221" s="12" t="s">
        <v>841</v>
      </c>
      <c r="Q221" s="12" t="s">
        <v>441</v>
      </c>
      <c r="R221" s="10"/>
    </row>
    <row r="222" customFormat="false" ht="33.75" hidden="false" customHeight="false" outlineLevel="0" collapsed="false">
      <c r="A222" s="8" t="n">
        <v>220</v>
      </c>
      <c r="B222" s="9" t="s">
        <v>395</v>
      </c>
      <c r="C222" s="9" t="s">
        <v>434</v>
      </c>
      <c r="D222" s="45" t="s">
        <v>845</v>
      </c>
      <c r="E222" s="9" t="s">
        <v>22</v>
      </c>
      <c r="F222" s="13" t="s">
        <v>843</v>
      </c>
      <c r="G222" s="45" t="n">
        <v>1</v>
      </c>
      <c r="H222" s="9" t="s">
        <v>24</v>
      </c>
      <c r="I222" s="46" t="n">
        <v>35</v>
      </c>
      <c r="J222" s="9" t="s">
        <v>25</v>
      </c>
      <c r="K222" s="47" t="s">
        <v>97</v>
      </c>
      <c r="L222" s="9" t="s">
        <v>838</v>
      </c>
      <c r="M222" s="57" t="s">
        <v>846</v>
      </c>
      <c r="N222" s="49" t="s">
        <v>198</v>
      </c>
      <c r="O222" s="50" t="s">
        <v>840</v>
      </c>
      <c r="P222" s="12" t="s">
        <v>841</v>
      </c>
      <c r="Q222" s="12" t="s">
        <v>441</v>
      </c>
      <c r="R222" s="10"/>
    </row>
    <row r="223" customFormat="false" ht="45" hidden="false" customHeight="false" outlineLevel="0" collapsed="false">
      <c r="A223" s="8" t="n">
        <v>221</v>
      </c>
      <c r="B223" s="9" t="s">
        <v>395</v>
      </c>
      <c r="C223" s="9" t="s">
        <v>434</v>
      </c>
      <c r="D223" s="45" t="s">
        <v>847</v>
      </c>
      <c r="E223" s="9" t="s">
        <v>22</v>
      </c>
      <c r="F223" s="13" t="s">
        <v>843</v>
      </c>
      <c r="G223" s="45" t="n">
        <v>2</v>
      </c>
      <c r="H223" s="9" t="s">
        <v>24</v>
      </c>
      <c r="I223" s="46" t="n">
        <v>35</v>
      </c>
      <c r="J223" s="9" t="s">
        <v>25</v>
      </c>
      <c r="K223" s="47" t="s">
        <v>97</v>
      </c>
      <c r="L223" s="9" t="s">
        <v>838</v>
      </c>
      <c r="M223" s="57" t="s">
        <v>848</v>
      </c>
      <c r="N223" s="49" t="s">
        <v>198</v>
      </c>
      <c r="O223" s="50" t="s">
        <v>840</v>
      </c>
      <c r="P223" s="12" t="s">
        <v>841</v>
      </c>
      <c r="Q223" s="12" t="s">
        <v>441</v>
      </c>
      <c r="R223" s="10"/>
    </row>
    <row r="224" customFormat="false" ht="90" hidden="false" customHeight="false" outlineLevel="0" collapsed="false">
      <c r="A224" s="8" t="n">
        <v>222</v>
      </c>
      <c r="B224" s="9" t="s">
        <v>395</v>
      </c>
      <c r="C224" s="9" t="s">
        <v>849</v>
      </c>
      <c r="D224" s="45" t="s">
        <v>850</v>
      </c>
      <c r="E224" s="9" t="s">
        <v>22</v>
      </c>
      <c r="F224" s="13" t="s">
        <v>851</v>
      </c>
      <c r="G224" s="59" t="n">
        <v>1</v>
      </c>
      <c r="H224" s="9" t="s">
        <v>24</v>
      </c>
      <c r="I224" s="46" t="s">
        <v>852</v>
      </c>
      <c r="J224" s="9" t="s">
        <v>25</v>
      </c>
      <c r="K224" s="47" t="s">
        <v>97</v>
      </c>
      <c r="L224" s="9" t="s">
        <v>853</v>
      </c>
      <c r="M224" s="57" t="s">
        <v>854</v>
      </c>
      <c r="N224" s="49" t="s">
        <v>652</v>
      </c>
      <c r="O224" s="50" t="s">
        <v>855</v>
      </c>
      <c r="P224" s="12" t="s">
        <v>856</v>
      </c>
      <c r="Q224" s="12" t="s">
        <v>857</v>
      </c>
      <c r="R224" s="10"/>
    </row>
    <row r="225" customFormat="false" ht="22.5" hidden="false" customHeight="false" outlineLevel="0" collapsed="false">
      <c r="A225" s="8" t="n">
        <v>223</v>
      </c>
      <c r="B225" s="9" t="s">
        <v>395</v>
      </c>
      <c r="C225" s="9" t="s">
        <v>849</v>
      </c>
      <c r="D225" s="45" t="s">
        <v>858</v>
      </c>
      <c r="E225" s="9" t="s">
        <v>22</v>
      </c>
      <c r="F225" s="10"/>
      <c r="G225" s="59" t="n">
        <v>1</v>
      </c>
      <c r="H225" s="9" t="s">
        <v>24</v>
      </c>
      <c r="I225" s="46" t="s">
        <v>852</v>
      </c>
      <c r="J225" s="9" t="s">
        <v>25</v>
      </c>
      <c r="K225" s="47" t="s">
        <v>97</v>
      </c>
      <c r="L225" s="9" t="s">
        <v>859</v>
      </c>
      <c r="M225" s="61"/>
      <c r="N225" s="49" t="s">
        <v>652</v>
      </c>
      <c r="O225" s="50" t="s">
        <v>855</v>
      </c>
      <c r="P225" s="12" t="s">
        <v>856</v>
      </c>
      <c r="Q225" s="12" t="s">
        <v>857</v>
      </c>
      <c r="R225" s="10"/>
    </row>
    <row r="226" customFormat="false" ht="101.25" hidden="false" customHeight="false" outlineLevel="0" collapsed="false">
      <c r="A226" s="8" t="n">
        <v>224</v>
      </c>
      <c r="B226" s="9" t="s">
        <v>395</v>
      </c>
      <c r="C226" s="9" t="s">
        <v>860</v>
      </c>
      <c r="D226" s="45" t="s">
        <v>861</v>
      </c>
      <c r="E226" s="9" t="s">
        <v>22</v>
      </c>
      <c r="F226" s="13" t="s">
        <v>820</v>
      </c>
      <c r="G226" s="45" t="n">
        <v>2</v>
      </c>
      <c r="H226" s="9" t="s">
        <v>24</v>
      </c>
      <c r="I226" s="46" t="n">
        <v>50</v>
      </c>
      <c r="J226" s="9" t="s">
        <v>25</v>
      </c>
      <c r="K226" s="47" t="s">
        <v>97</v>
      </c>
      <c r="L226" s="9" t="s">
        <v>862</v>
      </c>
      <c r="M226" s="57" t="s">
        <v>863</v>
      </c>
      <c r="N226" s="49" t="s">
        <v>864</v>
      </c>
      <c r="O226" s="50" t="s">
        <v>865</v>
      </c>
      <c r="P226" s="12" t="s">
        <v>866</v>
      </c>
      <c r="Q226" s="12" t="s">
        <v>867</v>
      </c>
      <c r="R226" s="10"/>
    </row>
    <row r="227" customFormat="false" ht="101.25" hidden="false" customHeight="false" outlineLevel="0" collapsed="false">
      <c r="A227" s="8" t="n">
        <v>225</v>
      </c>
      <c r="B227" s="9" t="s">
        <v>395</v>
      </c>
      <c r="C227" s="9" t="s">
        <v>860</v>
      </c>
      <c r="D227" s="45" t="s">
        <v>861</v>
      </c>
      <c r="E227" s="9" t="s">
        <v>22</v>
      </c>
      <c r="F227" s="13" t="s">
        <v>820</v>
      </c>
      <c r="G227" s="45" t="n">
        <v>4</v>
      </c>
      <c r="H227" s="9" t="s">
        <v>24</v>
      </c>
      <c r="I227" s="46" t="n">
        <v>35</v>
      </c>
      <c r="J227" s="9" t="s">
        <v>25</v>
      </c>
      <c r="K227" s="47" t="s">
        <v>97</v>
      </c>
      <c r="L227" s="9" t="s">
        <v>862</v>
      </c>
      <c r="M227" s="57" t="s">
        <v>868</v>
      </c>
      <c r="N227" s="49" t="s">
        <v>864</v>
      </c>
      <c r="O227" s="50" t="s">
        <v>865</v>
      </c>
      <c r="P227" s="12" t="s">
        <v>866</v>
      </c>
      <c r="Q227" s="12" t="s">
        <v>867</v>
      </c>
      <c r="R227" s="10"/>
    </row>
    <row r="228" customFormat="false" ht="78.75" hidden="false" customHeight="false" outlineLevel="0" collapsed="false">
      <c r="A228" s="8" t="n">
        <v>226</v>
      </c>
      <c r="B228" s="9" t="s">
        <v>395</v>
      </c>
      <c r="C228" s="9" t="s">
        <v>860</v>
      </c>
      <c r="D228" s="45" t="s">
        <v>861</v>
      </c>
      <c r="E228" s="9" t="s">
        <v>22</v>
      </c>
      <c r="F228" s="13" t="s">
        <v>820</v>
      </c>
      <c r="G228" s="45" t="n">
        <v>3</v>
      </c>
      <c r="H228" s="9" t="s">
        <v>24</v>
      </c>
      <c r="I228" s="46" t="n">
        <v>45</v>
      </c>
      <c r="J228" s="9" t="s">
        <v>25</v>
      </c>
      <c r="K228" s="47" t="s">
        <v>97</v>
      </c>
      <c r="L228" s="9" t="s">
        <v>869</v>
      </c>
      <c r="M228" s="57" t="s">
        <v>863</v>
      </c>
      <c r="N228" s="49" t="s">
        <v>870</v>
      </c>
      <c r="O228" s="50" t="s">
        <v>871</v>
      </c>
      <c r="P228" s="12" t="s">
        <v>872</v>
      </c>
      <c r="Q228" s="12" t="s">
        <v>867</v>
      </c>
      <c r="R228" s="10"/>
    </row>
    <row r="229" customFormat="false" ht="45" hidden="false" customHeight="false" outlineLevel="0" collapsed="false">
      <c r="A229" s="8" t="n">
        <v>227</v>
      </c>
      <c r="B229" s="9" t="s">
        <v>395</v>
      </c>
      <c r="C229" s="9" t="s">
        <v>860</v>
      </c>
      <c r="D229" s="45" t="s">
        <v>861</v>
      </c>
      <c r="E229" s="9" t="s">
        <v>22</v>
      </c>
      <c r="F229" s="13" t="s">
        <v>820</v>
      </c>
      <c r="G229" s="45" t="n">
        <v>1</v>
      </c>
      <c r="H229" s="9" t="s">
        <v>24</v>
      </c>
      <c r="I229" s="46" t="n">
        <v>35</v>
      </c>
      <c r="J229" s="9" t="s">
        <v>25</v>
      </c>
      <c r="K229" s="47" t="s">
        <v>97</v>
      </c>
      <c r="L229" s="9" t="s">
        <v>873</v>
      </c>
      <c r="M229" s="57" t="s">
        <v>863</v>
      </c>
      <c r="N229" s="49" t="s">
        <v>870</v>
      </c>
      <c r="O229" s="50" t="s">
        <v>871</v>
      </c>
      <c r="P229" s="12" t="s">
        <v>872</v>
      </c>
      <c r="Q229" s="12" t="s">
        <v>867</v>
      </c>
      <c r="R229" s="10"/>
    </row>
    <row r="230" customFormat="false" ht="78.75" hidden="false" customHeight="false" outlineLevel="0" collapsed="false">
      <c r="A230" s="8" t="n">
        <v>228</v>
      </c>
      <c r="B230" s="9" t="s">
        <v>395</v>
      </c>
      <c r="C230" s="9" t="s">
        <v>860</v>
      </c>
      <c r="D230" s="45" t="s">
        <v>861</v>
      </c>
      <c r="E230" s="9" t="s">
        <v>22</v>
      </c>
      <c r="F230" s="13" t="s">
        <v>820</v>
      </c>
      <c r="G230" s="59" t="n">
        <v>1</v>
      </c>
      <c r="H230" s="9" t="s">
        <v>24</v>
      </c>
      <c r="I230" s="46" t="s">
        <v>874</v>
      </c>
      <c r="J230" s="9" t="s">
        <v>25</v>
      </c>
      <c r="K230" s="47" t="s">
        <v>97</v>
      </c>
      <c r="L230" s="9" t="s">
        <v>875</v>
      </c>
      <c r="M230" s="57" t="s">
        <v>863</v>
      </c>
      <c r="N230" s="49" t="s">
        <v>870</v>
      </c>
      <c r="O230" s="50" t="s">
        <v>871</v>
      </c>
      <c r="P230" s="12" t="s">
        <v>872</v>
      </c>
      <c r="Q230" s="12" t="s">
        <v>867</v>
      </c>
      <c r="R230" s="10"/>
    </row>
    <row r="231" customFormat="false" ht="56.25" hidden="false" customHeight="false" outlineLevel="0" collapsed="false">
      <c r="A231" s="8" t="n">
        <v>229</v>
      </c>
      <c r="B231" s="9" t="s">
        <v>395</v>
      </c>
      <c r="C231" s="9" t="s">
        <v>860</v>
      </c>
      <c r="D231" s="45" t="s">
        <v>861</v>
      </c>
      <c r="E231" s="9" t="s">
        <v>22</v>
      </c>
      <c r="F231" s="13" t="s">
        <v>820</v>
      </c>
      <c r="G231" s="59" t="n">
        <v>1</v>
      </c>
      <c r="H231" s="9" t="s">
        <v>24</v>
      </c>
      <c r="I231" s="46" t="s">
        <v>876</v>
      </c>
      <c r="J231" s="9" t="s">
        <v>25</v>
      </c>
      <c r="K231" s="47" t="s">
        <v>97</v>
      </c>
      <c r="L231" s="9" t="s">
        <v>877</v>
      </c>
      <c r="M231" s="57" t="s">
        <v>863</v>
      </c>
      <c r="N231" s="49" t="s">
        <v>870</v>
      </c>
      <c r="O231" s="50" t="s">
        <v>871</v>
      </c>
      <c r="P231" s="12" t="s">
        <v>872</v>
      </c>
      <c r="Q231" s="12" t="s">
        <v>867</v>
      </c>
      <c r="R231" s="10"/>
    </row>
    <row r="232" customFormat="false" ht="45" hidden="false" customHeight="false" outlineLevel="0" collapsed="false">
      <c r="A232" s="8" t="n">
        <v>230</v>
      </c>
      <c r="B232" s="9" t="s">
        <v>395</v>
      </c>
      <c r="C232" s="9" t="s">
        <v>860</v>
      </c>
      <c r="D232" s="45" t="s">
        <v>861</v>
      </c>
      <c r="E232" s="9" t="s">
        <v>22</v>
      </c>
      <c r="F232" s="13" t="s">
        <v>820</v>
      </c>
      <c r="G232" s="59" t="n">
        <v>5</v>
      </c>
      <c r="H232" s="9" t="s">
        <v>24</v>
      </c>
      <c r="I232" s="46" t="s">
        <v>878</v>
      </c>
      <c r="J232" s="9" t="s">
        <v>25</v>
      </c>
      <c r="K232" s="47" t="s">
        <v>97</v>
      </c>
      <c r="L232" s="9" t="s">
        <v>879</v>
      </c>
      <c r="M232" s="57" t="s">
        <v>863</v>
      </c>
      <c r="N232" s="49" t="s">
        <v>198</v>
      </c>
      <c r="O232" s="50" t="s">
        <v>880</v>
      </c>
      <c r="P232" s="12" t="s">
        <v>881</v>
      </c>
      <c r="Q232" s="12" t="s">
        <v>867</v>
      </c>
      <c r="R232" s="10"/>
    </row>
    <row r="233" customFormat="false" ht="45" hidden="false" customHeight="false" outlineLevel="0" collapsed="false">
      <c r="A233" s="8" t="n">
        <v>231</v>
      </c>
      <c r="B233" s="9" t="s">
        <v>395</v>
      </c>
      <c r="C233" s="9" t="s">
        <v>860</v>
      </c>
      <c r="D233" s="45" t="s">
        <v>861</v>
      </c>
      <c r="E233" s="9" t="s">
        <v>22</v>
      </c>
      <c r="F233" s="13" t="s">
        <v>820</v>
      </c>
      <c r="G233" s="59" t="n">
        <v>1</v>
      </c>
      <c r="H233" s="9" t="s">
        <v>24</v>
      </c>
      <c r="I233" s="46" t="s">
        <v>882</v>
      </c>
      <c r="J233" s="9" t="s">
        <v>25</v>
      </c>
      <c r="K233" s="47" t="s">
        <v>97</v>
      </c>
      <c r="L233" s="9" t="s">
        <v>883</v>
      </c>
      <c r="M233" s="57" t="s">
        <v>863</v>
      </c>
      <c r="N233" s="49" t="s">
        <v>332</v>
      </c>
      <c r="O233" s="50" t="s">
        <v>884</v>
      </c>
      <c r="P233" s="12" t="s">
        <v>885</v>
      </c>
      <c r="Q233" s="12" t="s">
        <v>867</v>
      </c>
      <c r="R233" s="10"/>
    </row>
    <row r="234" customFormat="false" ht="45" hidden="false" customHeight="false" outlineLevel="0" collapsed="false">
      <c r="A234" s="8" t="n">
        <v>232</v>
      </c>
      <c r="B234" s="9" t="s">
        <v>395</v>
      </c>
      <c r="C234" s="9" t="s">
        <v>860</v>
      </c>
      <c r="D234" s="45" t="s">
        <v>861</v>
      </c>
      <c r="E234" s="9" t="s">
        <v>22</v>
      </c>
      <c r="F234" s="13" t="s">
        <v>820</v>
      </c>
      <c r="G234" s="45" t="n">
        <v>1</v>
      </c>
      <c r="H234" s="9" t="s">
        <v>24</v>
      </c>
      <c r="I234" s="46" t="s">
        <v>882</v>
      </c>
      <c r="J234" s="9" t="s">
        <v>25</v>
      </c>
      <c r="K234" s="47" t="s">
        <v>97</v>
      </c>
      <c r="L234" s="9" t="s">
        <v>886</v>
      </c>
      <c r="M234" s="57" t="s">
        <v>863</v>
      </c>
      <c r="N234" s="49" t="s">
        <v>100</v>
      </c>
      <c r="O234" s="50" t="s">
        <v>887</v>
      </c>
      <c r="P234" s="12" t="s">
        <v>888</v>
      </c>
      <c r="Q234" s="12" t="s">
        <v>867</v>
      </c>
      <c r="R234" s="10"/>
    </row>
    <row r="235" customFormat="false" ht="90" hidden="false" customHeight="false" outlineLevel="0" collapsed="false">
      <c r="A235" s="8" t="n">
        <v>233</v>
      </c>
      <c r="B235" s="9" t="s">
        <v>395</v>
      </c>
      <c r="C235" s="9" t="s">
        <v>860</v>
      </c>
      <c r="D235" s="45" t="s">
        <v>861</v>
      </c>
      <c r="E235" s="9" t="s">
        <v>22</v>
      </c>
      <c r="F235" s="13" t="s">
        <v>820</v>
      </c>
      <c r="G235" s="59" t="n">
        <v>2</v>
      </c>
      <c r="H235" s="9" t="s">
        <v>24</v>
      </c>
      <c r="I235" s="46" t="s">
        <v>876</v>
      </c>
      <c r="J235" s="9" t="s">
        <v>25</v>
      </c>
      <c r="K235" s="47" t="s">
        <v>97</v>
      </c>
      <c r="L235" s="9" t="s">
        <v>889</v>
      </c>
      <c r="M235" s="57" t="s">
        <v>890</v>
      </c>
      <c r="N235" s="49" t="s">
        <v>891</v>
      </c>
      <c r="O235" s="50" t="s">
        <v>892</v>
      </c>
      <c r="P235" s="12" t="s">
        <v>893</v>
      </c>
      <c r="Q235" s="12" t="s">
        <v>867</v>
      </c>
      <c r="R235" s="10"/>
    </row>
    <row r="236" customFormat="false" ht="90" hidden="false" customHeight="false" outlineLevel="0" collapsed="false">
      <c r="A236" s="8" t="n">
        <v>234</v>
      </c>
      <c r="B236" s="9" t="s">
        <v>395</v>
      </c>
      <c r="C236" s="9" t="s">
        <v>860</v>
      </c>
      <c r="D236" s="45" t="s">
        <v>861</v>
      </c>
      <c r="E236" s="9" t="s">
        <v>22</v>
      </c>
      <c r="F236" s="13" t="s">
        <v>820</v>
      </c>
      <c r="G236" s="59" t="n">
        <v>1</v>
      </c>
      <c r="H236" s="9" t="s">
        <v>24</v>
      </c>
      <c r="I236" s="46" t="s">
        <v>874</v>
      </c>
      <c r="J236" s="9" t="s">
        <v>25</v>
      </c>
      <c r="K236" s="47" t="s">
        <v>97</v>
      </c>
      <c r="L236" s="9" t="s">
        <v>894</v>
      </c>
      <c r="M236" s="57" t="s">
        <v>863</v>
      </c>
      <c r="N236" s="49" t="s">
        <v>895</v>
      </c>
      <c r="O236" s="50" t="s">
        <v>896</v>
      </c>
      <c r="P236" s="12" t="s">
        <v>897</v>
      </c>
      <c r="Q236" s="12" t="s">
        <v>867</v>
      </c>
      <c r="R236" s="10"/>
    </row>
    <row r="237" customFormat="false" ht="78.75" hidden="false" customHeight="false" outlineLevel="0" collapsed="false">
      <c r="A237" s="8" t="n">
        <v>235</v>
      </c>
      <c r="B237" s="9" t="s">
        <v>395</v>
      </c>
      <c r="C237" s="9" t="s">
        <v>860</v>
      </c>
      <c r="D237" s="45" t="s">
        <v>861</v>
      </c>
      <c r="E237" s="9" t="s">
        <v>22</v>
      </c>
      <c r="F237" s="13" t="s">
        <v>820</v>
      </c>
      <c r="G237" s="59" t="n">
        <v>2</v>
      </c>
      <c r="H237" s="9" t="s">
        <v>24</v>
      </c>
      <c r="I237" s="46" t="s">
        <v>876</v>
      </c>
      <c r="J237" s="9" t="s">
        <v>25</v>
      </c>
      <c r="K237" s="47" t="s">
        <v>97</v>
      </c>
      <c r="L237" s="9" t="s">
        <v>898</v>
      </c>
      <c r="M237" s="57" t="s">
        <v>863</v>
      </c>
      <c r="N237" s="49" t="s">
        <v>899</v>
      </c>
      <c r="O237" s="50" t="s">
        <v>900</v>
      </c>
      <c r="P237" s="12" t="s">
        <v>901</v>
      </c>
      <c r="Q237" s="12" t="s">
        <v>867</v>
      </c>
      <c r="R237" s="10"/>
    </row>
    <row r="238" customFormat="false" ht="45" hidden="false" customHeight="false" outlineLevel="0" collapsed="false">
      <c r="A238" s="8" t="n">
        <v>236</v>
      </c>
      <c r="B238" s="9" t="s">
        <v>395</v>
      </c>
      <c r="C238" s="9" t="s">
        <v>860</v>
      </c>
      <c r="D238" s="45" t="s">
        <v>861</v>
      </c>
      <c r="E238" s="9" t="s">
        <v>22</v>
      </c>
      <c r="F238" s="13" t="s">
        <v>820</v>
      </c>
      <c r="G238" s="59" t="n">
        <v>3</v>
      </c>
      <c r="H238" s="9" t="s">
        <v>24</v>
      </c>
      <c r="I238" s="46" t="s">
        <v>874</v>
      </c>
      <c r="J238" s="9" t="s">
        <v>25</v>
      </c>
      <c r="K238" s="47" t="s">
        <v>97</v>
      </c>
      <c r="L238" s="9" t="s">
        <v>902</v>
      </c>
      <c r="M238" s="57" t="s">
        <v>863</v>
      </c>
      <c r="N238" s="49" t="s">
        <v>903</v>
      </c>
      <c r="O238" s="50" t="s">
        <v>904</v>
      </c>
      <c r="P238" s="12" t="s">
        <v>905</v>
      </c>
      <c r="Q238" s="12" t="s">
        <v>867</v>
      </c>
      <c r="R238" s="10"/>
    </row>
    <row r="239" customFormat="false" ht="78.75" hidden="false" customHeight="false" outlineLevel="0" collapsed="false">
      <c r="A239" s="8" t="n">
        <v>237</v>
      </c>
      <c r="B239" s="9" t="s">
        <v>395</v>
      </c>
      <c r="C239" s="9" t="s">
        <v>860</v>
      </c>
      <c r="D239" s="45" t="s">
        <v>861</v>
      </c>
      <c r="E239" s="9" t="s">
        <v>22</v>
      </c>
      <c r="F239" s="13" t="s">
        <v>820</v>
      </c>
      <c r="G239" s="59" t="n">
        <v>2</v>
      </c>
      <c r="H239" s="9" t="s">
        <v>24</v>
      </c>
      <c r="I239" s="46" t="s">
        <v>874</v>
      </c>
      <c r="J239" s="9" t="s">
        <v>25</v>
      </c>
      <c r="K239" s="47" t="s">
        <v>97</v>
      </c>
      <c r="L239" s="9" t="s">
        <v>906</v>
      </c>
      <c r="M239" s="57" t="s">
        <v>863</v>
      </c>
      <c r="N239" s="49" t="s">
        <v>907</v>
      </c>
      <c r="O239" s="50" t="s">
        <v>908</v>
      </c>
      <c r="P239" s="12" t="s">
        <v>909</v>
      </c>
      <c r="Q239" s="12" t="s">
        <v>867</v>
      </c>
      <c r="R239" s="10"/>
    </row>
    <row r="240" customFormat="false" ht="90" hidden="false" customHeight="false" outlineLevel="0" collapsed="false">
      <c r="A240" s="8" t="n">
        <v>238</v>
      </c>
      <c r="B240" s="9" t="s">
        <v>395</v>
      </c>
      <c r="C240" s="9" t="s">
        <v>860</v>
      </c>
      <c r="D240" s="45" t="s">
        <v>861</v>
      </c>
      <c r="E240" s="9" t="s">
        <v>22</v>
      </c>
      <c r="F240" s="13" t="s">
        <v>820</v>
      </c>
      <c r="G240" s="59" t="n">
        <v>1</v>
      </c>
      <c r="H240" s="9" t="s">
        <v>24</v>
      </c>
      <c r="I240" s="46" t="s">
        <v>876</v>
      </c>
      <c r="J240" s="9" t="s">
        <v>25</v>
      </c>
      <c r="K240" s="47" t="s">
        <v>97</v>
      </c>
      <c r="L240" s="9" t="s">
        <v>910</v>
      </c>
      <c r="M240" s="57" t="s">
        <v>863</v>
      </c>
      <c r="N240" s="49" t="s">
        <v>296</v>
      </c>
      <c r="O240" s="50" t="s">
        <v>911</v>
      </c>
      <c r="P240" s="12" t="s">
        <v>912</v>
      </c>
      <c r="Q240" s="12" t="s">
        <v>867</v>
      </c>
      <c r="R240" s="10"/>
    </row>
    <row r="241" customFormat="false" ht="146.25" hidden="false" customHeight="false" outlineLevel="0" collapsed="false">
      <c r="A241" s="8" t="n">
        <v>239</v>
      </c>
      <c r="B241" s="9" t="s">
        <v>395</v>
      </c>
      <c r="C241" s="9" t="s">
        <v>860</v>
      </c>
      <c r="D241" s="45" t="s">
        <v>861</v>
      </c>
      <c r="E241" s="9" t="s">
        <v>22</v>
      </c>
      <c r="F241" s="13" t="s">
        <v>820</v>
      </c>
      <c r="G241" s="59" t="n">
        <v>1</v>
      </c>
      <c r="H241" s="9" t="s">
        <v>24</v>
      </c>
      <c r="I241" s="46" t="n">
        <v>40</v>
      </c>
      <c r="J241" s="9" t="s">
        <v>25</v>
      </c>
      <c r="K241" s="47" t="s">
        <v>97</v>
      </c>
      <c r="L241" s="9" t="s">
        <v>913</v>
      </c>
      <c r="M241" s="57" t="s">
        <v>863</v>
      </c>
      <c r="N241" s="49" t="s">
        <v>198</v>
      </c>
      <c r="O241" s="50" t="n">
        <v>13564766508</v>
      </c>
      <c r="P241" s="12" t="s">
        <v>914</v>
      </c>
      <c r="Q241" s="12" t="s">
        <v>867</v>
      </c>
      <c r="R241" s="10"/>
    </row>
    <row r="242" customFormat="false" ht="45" hidden="false" customHeight="false" outlineLevel="0" collapsed="false">
      <c r="A242" s="8" t="n">
        <v>240</v>
      </c>
      <c r="B242" s="9" t="s">
        <v>395</v>
      </c>
      <c r="C242" s="9" t="s">
        <v>860</v>
      </c>
      <c r="D242" s="45" t="s">
        <v>861</v>
      </c>
      <c r="E242" s="9" t="s">
        <v>22</v>
      </c>
      <c r="F242" s="13" t="s">
        <v>820</v>
      </c>
      <c r="G242" s="59" t="n">
        <v>1</v>
      </c>
      <c r="H242" s="9" t="s">
        <v>24</v>
      </c>
      <c r="I242" s="46" t="s">
        <v>876</v>
      </c>
      <c r="J242" s="9" t="s">
        <v>25</v>
      </c>
      <c r="K242" s="47" t="s">
        <v>97</v>
      </c>
      <c r="L242" s="9" t="s">
        <v>581</v>
      </c>
      <c r="M242" s="57" t="s">
        <v>863</v>
      </c>
      <c r="N242" s="49" t="s">
        <v>592</v>
      </c>
      <c r="O242" s="50" t="s">
        <v>915</v>
      </c>
      <c r="P242" s="12" t="s">
        <v>916</v>
      </c>
      <c r="Q242" s="12" t="s">
        <v>867</v>
      </c>
      <c r="R242" s="10"/>
    </row>
    <row r="243" customFormat="false" ht="45" hidden="false" customHeight="false" outlineLevel="0" collapsed="false">
      <c r="A243" s="8" t="n">
        <v>241</v>
      </c>
      <c r="B243" s="9" t="s">
        <v>395</v>
      </c>
      <c r="C243" s="9" t="s">
        <v>860</v>
      </c>
      <c r="D243" s="45" t="s">
        <v>861</v>
      </c>
      <c r="E243" s="9" t="s">
        <v>22</v>
      </c>
      <c r="F243" s="13" t="s">
        <v>820</v>
      </c>
      <c r="G243" s="59" t="n">
        <v>2</v>
      </c>
      <c r="H243" s="9" t="s">
        <v>24</v>
      </c>
      <c r="I243" s="46" t="s">
        <v>876</v>
      </c>
      <c r="J243" s="9" t="s">
        <v>25</v>
      </c>
      <c r="K243" s="47" t="s">
        <v>97</v>
      </c>
      <c r="L243" s="9" t="s">
        <v>917</v>
      </c>
      <c r="M243" s="57" t="s">
        <v>863</v>
      </c>
      <c r="N243" s="49" t="s">
        <v>918</v>
      </c>
      <c r="O243" s="50" t="s">
        <v>919</v>
      </c>
      <c r="P243" s="12" t="s">
        <v>920</v>
      </c>
      <c r="Q243" s="12" t="s">
        <v>867</v>
      </c>
      <c r="R243" s="10"/>
    </row>
    <row r="244" customFormat="false" ht="90" hidden="false" customHeight="false" outlineLevel="0" collapsed="false">
      <c r="A244" s="8" t="n">
        <v>242</v>
      </c>
      <c r="B244" s="9" t="s">
        <v>395</v>
      </c>
      <c r="C244" s="9" t="s">
        <v>860</v>
      </c>
      <c r="D244" s="45" t="s">
        <v>861</v>
      </c>
      <c r="E244" s="9" t="s">
        <v>22</v>
      </c>
      <c r="F244" s="13" t="s">
        <v>820</v>
      </c>
      <c r="G244" s="45" t="n">
        <v>1</v>
      </c>
      <c r="H244" s="9" t="s">
        <v>24</v>
      </c>
      <c r="I244" s="46" t="s">
        <v>876</v>
      </c>
      <c r="J244" s="9" t="s">
        <v>25</v>
      </c>
      <c r="K244" s="47" t="s">
        <v>97</v>
      </c>
      <c r="L244" s="9" t="s">
        <v>921</v>
      </c>
      <c r="M244" s="57" t="s">
        <v>863</v>
      </c>
      <c r="N244" s="49" t="s">
        <v>296</v>
      </c>
      <c r="O244" s="50" t="s">
        <v>922</v>
      </c>
      <c r="P244" s="12" t="s">
        <v>923</v>
      </c>
      <c r="Q244" s="12" t="s">
        <v>867</v>
      </c>
      <c r="R244" s="10"/>
    </row>
    <row r="245" customFormat="false" ht="90" hidden="false" customHeight="false" outlineLevel="0" collapsed="false">
      <c r="A245" s="8" t="n">
        <v>243</v>
      </c>
      <c r="B245" s="9" t="s">
        <v>395</v>
      </c>
      <c r="C245" s="9" t="s">
        <v>860</v>
      </c>
      <c r="D245" s="45" t="s">
        <v>861</v>
      </c>
      <c r="E245" s="9" t="s">
        <v>22</v>
      </c>
      <c r="F245" s="13" t="s">
        <v>820</v>
      </c>
      <c r="G245" s="45" t="n">
        <v>1</v>
      </c>
      <c r="H245" s="9" t="s">
        <v>24</v>
      </c>
      <c r="I245" s="46" t="s">
        <v>876</v>
      </c>
      <c r="J245" s="9" t="s">
        <v>25</v>
      </c>
      <c r="K245" s="47" t="s">
        <v>97</v>
      </c>
      <c r="L245" s="9" t="s">
        <v>924</v>
      </c>
      <c r="M245" s="57" t="s">
        <v>863</v>
      </c>
      <c r="N245" s="49" t="s">
        <v>100</v>
      </c>
      <c r="O245" s="50" t="s">
        <v>925</v>
      </c>
      <c r="P245" s="12" t="s">
        <v>926</v>
      </c>
      <c r="Q245" s="12" t="s">
        <v>867</v>
      </c>
      <c r="R245" s="10"/>
    </row>
    <row r="246" customFormat="false" ht="45" hidden="false" customHeight="false" outlineLevel="0" collapsed="false">
      <c r="A246" s="8" t="n">
        <v>244</v>
      </c>
      <c r="B246" s="9" t="s">
        <v>395</v>
      </c>
      <c r="C246" s="9" t="s">
        <v>927</v>
      </c>
      <c r="D246" s="45" t="s">
        <v>861</v>
      </c>
      <c r="E246" s="9" t="s">
        <v>22</v>
      </c>
      <c r="F246" s="13" t="s">
        <v>562</v>
      </c>
      <c r="G246" s="45" t="n">
        <v>3</v>
      </c>
      <c r="H246" s="9" t="s">
        <v>24</v>
      </c>
      <c r="I246" s="46" t="n">
        <v>40</v>
      </c>
      <c r="J246" s="9" t="s">
        <v>25</v>
      </c>
      <c r="K246" s="47" t="s">
        <v>97</v>
      </c>
      <c r="L246" s="9" t="s">
        <v>928</v>
      </c>
      <c r="M246" s="57" t="s">
        <v>929</v>
      </c>
      <c r="N246" s="49" t="s">
        <v>930</v>
      </c>
      <c r="O246" s="50" t="s">
        <v>931</v>
      </c>
      <c r="P246" s="12" t="s">
        <v>932</v>
      </c>
      <c r="Q246" s="12" t="s">
        <v>933</v>
      </c>
      <c r="R246" s="10"/>
    </row>
    <row r="247" customFormat="false" ht="67.5" hidden="false" customHeight="false" outlineLevel="0" collapsed="false">
      <c r="A247" s="8" t="n">
        <v>245</v>
      </c>
      <c r="B247" s="9" t="s">
        <v>395</v>
      </c>
      <c r="C247" s="9" t="s">
        <v>927</v>
      </c>
      <c r="D247" s="45" t="s">
        <v>861</v>
      </c>
      <c r="E247" s="9" t="s">
        <v>934</v>
      </c>
      <c r="F247" s="13" t="s">
        <v>562</v>
      </c>
      <c r="G247" s="45" t="n">
        <v>5</v>
      </c>
      <c r="H247" s="9" t="s">
        <v>24</v>
      </c>
      <c r="I247" s="46" t="n">
        <v>45</v>
      </c>
      <c r="J247" s="9" t="s">
        <v>25</v>
      </c>
      <c r="K247" s="47" t="s">
        <v>97</v>
      </c>
      <c r="L247" s="9" t="s">
        <v>935</v>
      </c>
      <c r="M247" s="57" t="s">
        <v>936</v>
      </c>
      <c r="N247" s="49" t="s">
        <v>930</v>
      </c>
      <c r="O247" s="50" t="s">
        <v>931</v>
      </c>
      <c r="P247" s="12" t="s">
        <v>932</v>
      </c>
      <c r="Q247" s="12" t="s">
        <v>933</v>
      </c>
      <c r="R247" s="10"/>
    </row>
    <row r="248" customFormat="false" ht="78.75" hidden="false" customHeight="false" outlineLevel="0" collapsed="false">
      <c r="A248" s="8" t="n">
        <v>246</v>
      </c>
      <c r="B248" s="9" t="s">
        <v>395</v>
      </c>
      <c r="C248" s="9" t="s">
        <v>927</v>
      </c>
      <c r="D248" s="45" t="s">
        <v>861</v>
      </c>
      <c r="E248" s="9" t="s">
        <v>934</v>
      </c>
      <c r="F248" s="13" t="s">
        <v>562</v>
      </c>
      <c r="G248" s="45" t="n">
        <v>5</v>
      </c>
      <c r="H248" s="9" t="s">
        <v>24</v>
      </c>
      <c r="I248" s="46" t="n">
        <v>40</v>
      </c>
      <c r="J248" s="9" t="s">
        <v>25</v>
      </c>
      <c r="K248" s="47" t="s">
        <v>97</v>
      </c>
      <c r="L248" s="9" t="s">
        <v>937</v>
      </c>
      <c r="M248" s="57" t="s">
        <v>938</v>
      </c>
      <c r="N248" s="49" t="s">
        <v>930</v>
      </c>
      <c r="O248" s="50" t="s">
        <v>931</v>
      </c>
      <c r="P248" s="12" t="s">
        <v>932</v>
      </c>
      <c r="Q248" s="12" t="s">
        <v>933</v>
      </c>
      <c r="R248" s="10"/>
    </row>
    <row r="249" customFormat="false" ht="90" hidden="false" customHeight="false" outlineLevel="0" collapsed="false">
      <c r="A249" s="8" t="n">
        <v>247</v>
      </c>
      <c r="B249" s="9" t="s">
        <v>395</v>
      </c>
      <c r="C249" s="9" t="s">
        <v>927</v>
      </c>
      <c r="D249" s="45" t="s">
        <v>861</v>
      </c>
      <c r="E249" s="9" t="s">
        <v>934</v>
      </c>
      <c r="F249" s="13" t="s">
        <v>562</v>
      </c>
      <c r="G249" s="45" t="n">
        <v>5</v>
      </c>
      <c r="H249" s="9" t="s">
        <v>24</v>
      </c>
      <c r="I249" s="46" t="n">
        <v>50</v>
      </c>
      <c r="J249" s="9" t="s">
        <v>25</v>
      </c>
      <c r="K249" s="47" t="s">
        <v>97</v>
      </c>
      <c r="L249" s="9" t="s">
        <v>939</v>
      </c>
      <c r="M249" s="57" t="s">
        <v>940</v>
      </c>
      <c r="N249" s="49" t="s">
        <v>930</v>
      </c>
      <c r="O249" s="50" t="s">
        <v>931</v>
      </c>
      <c r="P249" s="12" t="s">
        <v>932</v>
      </c>
      <c r="Q249" s="12" t="s">
        <v>933</v>
      </c>
      <c r="R249" s="10"/>
    </row>
    <row r="250" customFormat="false" ht="45" hidden="false" customHeight="false" outlineLevel="0" collapsed="false">
      <c r="A250" s="8" t="n">
        <v>248</v>
      </c>
      <c r="B250" s="9" t="s">
        <v>395</v>
      </c>
      <c r="C250" s="9" t="s">
        <v>927</v>
      </c>
      <c r="D250" s="45" t="s">
        <v>861</v>
      </c>
      <c r="E250" s="9" t="s">
        <v>22</v>
      </c>
      <c r="F250" s="13" t="s">
        <v>941</v>
      </c>
      <c r="G250" s="45" t="n">
        <v>5</v>
      </c>
      <c r="H250" s="9" t="s">
        <v>24</v>
      </c>
      <c r="I250" s="46" t="n">
        <v>40</v>
      </c>
      <c r="J250" s="9" t="s">
        <v>25</v>
      </c>
      <c r="K250" s="47" t="s">
        <v>97</v>
      </c>
      <c r="L250" s="9" t="s">
        <v>942</v>
      </c>
      <c r="M250" s="57" t="s">
        <v>943</v>
      </c>
      <c r="N250" s="49" t="s">
        <v>930</v>
      </c>
      <c r="O250" s="50" t="s">
        <v>931</v>
      </c>
      <c r="P250" s="12" t="s">
        <v>932</v>
      </c>
      <c r="Q250" s="12" t="s">
        <v>933</v>
      </c>
      <c r="R250" s="10"/>
    </row>
    <row r="251" customFormat="false" ht="33.75" hidden="false" customHeight="false" outlineLevel="0" collapsed="false">
      <c r="A251" s="8" t="n">
        <v>249</v>
      </c>
      <c r="B251" s="9" t="s">
        <v>395</v>
      </c>
      <c r="C251" s="9" t="s">
        <v>927</v>
      </c>
      <c r="D251" s="45" t="s">
        <v>861</v>
      </c>
      <c r="E251" s="9" t="s">
        <v>22</v>
      </c>
      <c r="F251" s="13" t="s">
        <v>562</v>
      </c>
      <c r="G251" s="45" t="n">
        <v>2</v>
      </c>
      <c r="H251" s="9" t="s">
        <v>24</v>
      </c>
      <c r="I251" s="46" t="n">
        <v>45</v>
      </c>
      <c r="J251" s="9" t="s">
        <v>25</v>
      </c>
      <c r="K251" s="47" t="s">
        <v>97</v>
      </c>
      <c r="L251" s="9" t="s">
        <v>944</v>
      </c>
      <c r="M251" s="57" t="s">
        <v>945</v>
      </c>
      <c r="N251" s="49" t="s">
        <v>930</v>
      </c>
      <c r="O251" s="50" t="s">
        <v>931</v>
      </c>
      <c r="P251" s="12" t="s">
        <v>932</v>
      </c>
      <c r="Q251" s="12" t="s">
        <v>933</v>
      </c>
      <c r="R251" s="10"/>
    </row>
    <row r="252" customFormat="false" ht="90" hidden="false" customHeight="false" outlineLevel="0" collapsed="false">
      <c r="A252" s="8" t="n">
        <v>250</v>
      </c>
      <c r="B252" s="9" t="s">
        <v>395</v>
      </c>
      <c r="C252" s="9" t="s">
        <v>927</v>
      </c>
      <c r="D252" s="45" t="s">
        <v>861</v>
      </c>
      <c r="E252" s="9" t="s">
        <v>22</v>
      </c>
      <c r="F252" s="13" t="s">
        <v>562</v>
      </c>
      <c r="G252" s="45" t="n">
        <v>3</v>
      </c>
      <c r="H252" s="9" t="s">
        <v>24</v>
      </c>
      <c r="I252" s="46" t="n">
        <v>45</v>
      </c>
      <c r="J252" s="9" t="s">
        <v>25</v>
      </c>
      <c r="K252" s="47" t="s">
        <v>97</v>
      </c>
      <c r="L252" s="9" t="s">
        <v>946</v>
      </c>
      <c r="M252" s="57" t="s">
        <v>947</v>
      </c>
      <c r="N252" s="49" t="s">
        <v>930</v>
      </c>
      <c r="O252" s="50" t="s">
        <v>931</v>
      </c>
      <c r="P252" s="12" t="s">
        <v>932</v>
      </c>
      <c r="Q252" s="12" t="s">
        <v>933</v>
      </c>
      <c r="R252" s="10"/>
    </row>
    <row r="253" customFormat="false" ht="33.75" hidden="false" customHeight="false" outlineLevel="0" collapsed="false">
      <c r="A253" s="8" t="n">
        <v>251</v>
      </c>
      <c r="B253" s="9" t="s">
        <v>395</v>
      </c>
      <c r="C253" s="9" t="s">
        <v>927</v>
      </c>
      <c r="D253" s="45" t="s">
        <v>861</v>
      </c>
      <c r="E253" s="9" t="s">
        <v>22</v>
      </c>
      <c r="F253" s="13" t="s">
        <v>562</v>
      </c>
      <c r="G253" s="45" t="n">
        <v>5</v>
      </c>
      <c r="H253" s="9" t="s">
        <v>24</v>
      </c>
      <c r="I253" s="46" t="n">
        <v>50</v>
      </c>
      <c r="J253" s="9" t="s">
        <v>25</v>
      </c>
      <c r="K253" s="47" t="s">
        <v>97</v>
      </c>
      <c r="L253" s="9" t="s">
        <v>948</v>
      </c>
      <c r="M253" s="57" t="s">
        <v>949</v>
      </c>
      <c r="N253" s="49" t="s">
        <v>930</v>
      </c>
      <c r="O253" s="50" t="s">
        <v>931</v>
      </c>
      <c r="P253" s="12" t="s">
        <v>932</v>
      </c>
      <c r="Q253" s="12" t="s">
        <v>933</v>
      </c>
      <c r="R253" s="10"/>
    </row>
    <row r="254" customFormat="false" ht="90" hidden="false" customHeight="false" outlineLevel="0" collapsed="false">
      <c r="A254" s="8" t="n">
        <v>252</v>
      </c>
      <c r="B254" s="9" t="s">
        <v>395</v>
      </c>
      <c r="C254" s="9" t="s">
        <v>950</v>
      </c>
      <c r="D254" s="45" t="s">
        <v>951</v>
      </c>
      <c r="E254" s="9" t="s">
        <v>83</v>
      </c>
      <c r="F254" s="13" t="s">
        <v>952</v>
      </c>
      <c r="G254" s="45" t="n">
        <v>1</v>
      </c>
      <c r="H254" s="9" t="s">
        <v>24</v>
      </c>
      <c r="I254" s="46" t="s">
        <v>876</v>
      </c>
      <c r="J254" s="9" t="s">
        <v>25</v>
      </c>
      <c r="K254" s="47" t="s">
        <v>97</v>
      </c>
      <c r="L254" s="9" t="s">
        <v>953</v>
      </c>
      <c r="M254" s="61"/>
      <c r="N254" s="49" t="s">
        <v>100</v>
      </c>
      <c r="O254" s="50" t="s">
        <v>954</v>
      </c>
      <c r="P254" s="35" t="s">
        <v>955</v>
      </c>
      <c r="Q254" s="12" t="s">
        <v>956</v>
      </c>
      <c r="R254" s="10"/>
    </row>
    <row r="255" customFormat="false" ht="90" hidden="false" customHeight="false" outlineLevel="0" collapsed="false">
      <c r="A255" s="8" t="n">
        <v>253</v>
      </c>
      <c r="B255" s="9" t="s">
        <v>395</v>
      </c>
      <c r="C255" s="9" t="s">
        <v>950</v>
      </c>
      <c r="D255" s="45" t="s">
        <v>957</v>
      </c>
      <c r="E255" s="9" t="s">
        <v>83</v>
      </c>
      <c r="F255" s="13" t="s">
        <v>958</v>
      </c>
      <c r="G255" s="45" t="n">
        <v>2</v>
      </c>
      <c r="H255" s="9" t="s">
        <v>24</v>
      </c>
      <c r="I255" s="46" t="s">
        <v>876</v>
      </c>
      <c r="J255" s="9" t="s">
        <v>25</v>
      </c>
      <c r="K255" s="47" t="s">
        <v>97</v>
      </c>
      <c r="L255" s="9" t="s">
        <v>959</v>
      </c>
      <c r="M255" s="61"/>
      <c r="N255" s="49" t="s">
        <v>100</v>
      </c>
      <c r="O255" s="50" t="s">
        <v>954</v>
      </c>
      <c r="P255" s="35" t="s">
        <v>955</v>
      </c>
      <c r="Q255" s="12" t="s">
        <v>956</v>
      </c>
      <c r="R255" s="10"/>
    </row>
    <row r="256" customFormat="false" ht="56.25" hidden="false" customHeight="false" outlineLevel="0" collapsed="false">
      <c r="A256" s="8" t="n">
        <v>254</v>
      </c>
      <c r="B256" s="9" t="s">
        <v>395</v>
      </c>
      <c r="C256" s="9" t="s">
        <v>950</v>
      </c>
      <c r="D256" s="45" t="s">
        <v>960</v>
      </c>
      <c r="E256" s="9" t="s">
        <v>83</v>
      </c>
      <c r="F256" s="13" t="s">
        <v>961</v>
      </c>
      <c r="G256" s="45" t="n">
        <v>3</v>
      </c>
      <c r="H256" s="9" t="s">
        <v>24</v>
      </c>
      <c r="I256" s="46" t="s">
        <v>876</v>
      </c>
      <c r="J256" s="9" t="s">
        <v>25</v>
      </c>
      <c r="K256" s="47" t="s">
        <v>97</v>
      </c>
      <c r="L256" s="9" t="s">
        <v>962</v>
      </c>
      <c r="M256" s="61"/>
      <c r="N256" s="49" t="s">
        <v>100</v>
      </c>
      <c r="O256" s="50" t="s">
        <v>954</v>
      </c>
      <c r="P256" s="35" t="s">
        <v>955</v>
      </c>
      <c r="Q256" s="12" t="s">
        <v>956</v>
      </c>
      <c r="R256" s="10"/>
    </row>
    <row r="257" customFormat="false" ht="180" hidden="false" customHeight="false" outlineLevel="0" collapsed="false">
      <c r="A257" s="8" t="n">
        <v>255</v>
      </c>
      <c r="B257" s="9" t="s">
        <v>395</v>
      </c>
      <c r="C257" s="9" t="s">
        <v>950</v>
      </c>
      <c r="D257" s="45" t="s">
        <v>963</v>
      </c>
      <c r="E257" s="9" t="s">
        <v>83</v>
      </c>
      <c r="F257" s="13" t="s">
        <v>964</v>
      </c>
      <c r="G257" s="45" t="n">
        <v>2</v>
      </c>
      <c r="H257" s="9" t="s">
        <v>24</v>
      </c>
      <c r="I257" s="46" t="s">
        <v>876</v>
      </c>
      <c r="J257" s="9" t="s">
        <v>25</v>
      </c>
      <c r="K257" s="47" t="s">
        <v>97</v>
      </c>
      <c r="L257" s="9" t="s">
        <v>965</v>
      </c>
      <c r="M257" s="61"/>
      <c r="N257" s="49" t="s">
        <v>100</v>
      </c>
      <c r="O257" s="50" t="s">
        <v>954</v>
      </c>
      <c r="P257" s="35" t="s">
        <v>955</v>
      </c>
      <c r="Q257" s="12" t="s">
        <v>956</v>
      </c>
      <c r="R257" s="10"/>
    </row>
    <row r="258" customFormat="false" ht="56.25" hidden="false" customHeight="false" outlineLevel="0" collapsed="false">
      <c r="A258" s="8" t="n">
        <v>256</v>
      </c>
      <c r="B258" s="9" t="s">
        <v>395</v>
      </c>
      <c r="C258" s="9" t="s">
        <v>950</v>
      </c>
      <c r="D258" s="45" t="s">
        <v>966</v>
      </c>
      <c r="E258" s="9" t="s">
        <v>83</v>
      </c>
      <c r="F258" s="13" t="s">
        <v>967</v>
      </c>
      <c r="G258" s="45" t="n">
        <v>4</v>
      </c>
      <c r="H258" s="9" t="s">
        <v>24</v>
      </c>
      <c r="I258" s="46" t="s">
        <v>876</v>
      </c>
      <c r="J258" s="9" t="s">
        <v>25</v>
      </c>
      <c r="K258" s="47" t="s">
        <v>97</v>
      </c>
      <c r="L258" s="9" t="s">
        <v>968</v>
      </c>
      <c r="M258" s="61"/>
      <c r="N258" s="49" t="s">
        <v>100</v>
      </c>
      <c r="O258" s="50" t="s">
        <v>969</v>
      </c>
      <c r="P258" s="35" t="s">
        <v>955</v>
      </c>
      <c r="Q258" s="12" t="s">
        <v>956</v>
      </c>
      <c r="R258" s="10"/>
    </row>
    <row r="259" customFormat="false" ht="56.25" hidden="false" customHeight="false" outlineLevel="0" collapsed="false">
      <c r="A259" s="8" t="n">
        <v>257</v>
      </c>
      <c r="B259" s="9" t="s">
        <v>395</v>
      </c>
      <c r="C259" s="9" t="s">
        <v>950</v>
      </c>
      <c r="D259" s="45" t="s">
        <v>970</v>
      </c>
      <c r="E259" s="9" t="s">
        <v>83</v>
      </c>
      <c r="F259" s="13" t="s">
        <v>971</v>
      </c>
      <c r="G259" s="45" t="n">
        <v>4</v>
      </c>
      <c r="H259" s="9" t="s">
        <v>24</v>
      </c>
      <c r="I259" s="46" t="s">
        <v>876</v>
      </c>
      <c r="J259" s="9" t="s">
        <v>25</v>
      </c>
      <c r="K259" s="47" t="s">
        <v>97</v>
      </c>
      <c r="L259" s="9" t="s">
        <v>968</v>
      </c>
      <c r="M259" s="61"/>
      <c r="N259" s="49" t="s">
        <v>100</v>
      </c>
      <c r="O259" s="50" t="s">
        <v>969</v>
      </c>
      <c r="P259" s="35" t="s">
        <v>955</v>
      </c>
      <c r="Q259" s="12" t="s">
        <v>956</v>
      </c>
      <c r="R259" s="10"/>
    </row>
    <row r="260" customFormat="false" ht="78.75" hidden="false" customHeight="false" outlineLevel="0" collapsed="false">
      <c r="A260" s="8" t="n">
        <v>258</v>
      </c>
      <c r="B260" s="9" t="s">
        <v>395</v>
      </c>
      <c r="C260" s="9" t="s">
        <v>950</v>
      </c>
      <c r="D260" s="45" t="s">
        <v>972</v>
      </c>
      <c r="E260" s="9" t="s">
        <v>83</v>
      </c>
      <c r="F260" s="13" t="s">
        <v>973</v>
      </c>
      <c r="G260" s="45" t="n">
        <v>4</v>
      </c>
      <c r="H260" s="9" t="s">
        <v>24</v>
      </c>
      <c r="I260" s="46" t="s">
        <v>876</v>
      </c>
      <c r="J260" s="9" t="s">
        <v>25</v>
      </c>
      <c r="K260" s="47" t="s">
        <v>97</v>
      </c>
      <c r="L260" s="9" t="s">
        <v>968</v>
      </c>
      <c r="M260" s="61"/>
      <c r="N260" s="49" t="s">
        <v>100</v>
      </c>
      <c r="O260" s="50" t="s">
        <v>969</v>
      </c>
      <c r="P260" s="35" t="s">
        <v>955</v>
      </c>
      <c r="Q260" s="12" t="s">
        <v>956</v>
      </c>
      <c r="R260" s="10"/>
    </row>
    <row r="261" customFormat="false" ht="78.75" hidden="false" customHeight="false" outlineLevel="0" collapsed="false">
      <c r="A261" s="8" t="n">
        <v>259</v>
      </c>
      <c r="B261" s="9" t="s">
        <v>395</v>
      </c>
      <c r="C261" s="9" t="s">
        <v>950</v>
      </c>
      <c r="D261" s="45" t="s">
        <v>974</v>
      </c>
      <c r="E261" s="9" t="s">
        <v>83</v>
      </c>
      <c r="F261" s="13" t="s">
        <v>975</v>
      </c>
      <c r="G261" s="45" t="n">
        <v>4</v>
      </c>
      <c r="H261" s="9" t="s">
        <v>24</v>
      </c>
      <c r="I261" s="46" t="s">
        <v>876</v>
      </c>
      <c r="J261" s="9" t="s">
        <v>25</v>
      </c>
      <c r="K261" s="47" t="s">
        <v>97</v>
      </c>
      <c r="L261" s="9" t="s">
        <v>968</v>
      </c>
      <c r="M261" s="61"/>
      <c r="N261" s="49" t="s">
        <v>100</v>
      </c>
      <c r="O261" s="50" t="s">
        <v>969</v>
      </c>
      <c r="P261" s="35" t="s">
        <v>955</v>
      </c>
      <c r="Q261" s="12" t="s">
        <v>956</v>
      </c>
      <c r="R261" s="10"/>
    </row>
    <row r="262" customFormat="false" ht="33.75" hidden="false" customHeight="false" outlineLevel="0" collapsed="false">
      <c r="A262" s="8" t="n">
        <v>260</v>
      </c>
      <c r="B262" s="9" t="s">
        <v>395</v>
      </c>
      <c r="C262" s="9" t="s">
        <v>950</v>
      </c>
      <c r="D262" s="45" t="s">
        <v>976</v>
      </c>
      <c r="E262" s="9" t="s">
        <v>83</v>
      </c>
      <c r="F262" s="13" t="s">
        <v>977</v>
      </c>
      <c r="G262" s="45" t="n">
        <v>4</v>
      </c>
      <c r="H262" s="9" t="s">
        <v>24</v>
      </c>
      <c r="I262" s="46" t="s">
        <v>876</v>
      </c>
      <c r="J262" s="9" t="s">
        <v>25</v>
      </c>
      <c r="K262" s="47" t="s">
        <v>97</v>
      </c>
      <c r="L262" s="9" t="s">
        <v>968</v>
      </c>
      <c r="M262" s="61"/>
      <c r="N262" s="49" t="s">
        <v>100</v>
      </c>
      <c r="O262" s="50" t="s">
        <v>969</v>
      </c>
      <c r="P262" s="35" t="s">
        <v>955</v>
      </c>
      <c r="Q262" s="12" t="s">
        <v>956</v>
      </c>
      <c r="R262" s="10"/>
    </row>
    <row r="263" customFormat="false" ht="56.25" hidden="false" customHeight="false" outlineLevel="0" collapsed="false">
      <c r="A263" s="8" t="n">
        <v>261</v>
      </c>
      <c r="B263" s="9" t="s">
        <v>395</v>
      </c>
      <c r="C263" s="9" t="s">
        <v>950</v>
      </c>
      <c r="D263" s="45" t="s">
        <v>978</v>
      </c>
      <c r="E263" s="9" t="s">
        <v>83</v>
      </c>
      <c r="F263" s="13" t="s">
        <v>979</v>
      </c>
      <c r="G263" s="45" t="n">
        <v>1</v>
      </c>
      <c r="H263" s="9" t="s">
        <v>24</v>
      </c>
      <c r="I263" s="46" t="s">
        <v>876</v>
      </c>
      <c r="J263" s="9" t="s">
        <v>25</v>
      </c>
      <c r="K263" s="47" t="s">
        <v>97</v>
      </c>
      <c r="L263" s="9" t="s">
        <v>968</v>
      </c>
      <c r="M263" s="61"/>
      <c r="N263" s="49" t="s">
        <v>283</v>
      </c>
      <c r="O263" s="50" t="s">
        <v>980</v>
      </c>
      <c r="P263" s="35" t="s">
        <v>955</v>
      </c>
      <c r="Q263" s="12" t="s">
        <v>956</v>
      </c>
      <c r="R263" s="10"/>
    </row>
    <row r="264" customFormat="false" ht="90" hidden="false" customHeight="false" outlineLevel="0" collapsed="false">
      <c r="A264" s="8" t="n">
        <v>262</v>
      </c>
      <c r="B264" s="9" t="s">
        <v>395</v>
      </c>
      <c r="C264" s="9" t="s">
        <v>950</v>
      </c>
      <c r="D264" s="45" t="s">
        <v>981</v>
      </c>
      <c r="E264" s="9" t="s">
        <v>83</v>
      </c>
      <c r="F264" s="13" t="s">
        <v>982</v>
      </c>
      <c r="G264" s="45" t="n">
        <v>2</v>
      </c>
      <c r="H264" s="9" t="s">
        <v>24</v>
      </c>
      <c r="I264" s="46" t="s">
        <v>876</v>
      </c>
      <c r="J264" s="9" t="s">
        <v>25</v>
      </c>
      <c r="K264" s="47" t="s">
        <v>97</v>
      </c>
      <c r="L264" s="9" t="s">
        <v>968</v>
      </c>
      <c r="M264" s="61"/>
      <c r="N264" s="49" t="s">
        <v>283</v>
      </c>
      <c r="O264" s="50" t="s">
        <v>980</v>
      </c>
      <c r="P264" s="35" t="s">
        <v>955</v>
      </c>
      <c r="Q264" s="12" t="s">
        <v>956</v>
      </c>
      <c r="R264" s="10"/>
    </row>
    <row r="265" customFormat="false" ht="56.25" hidden="false" customHeight="false" outlineLevel="0" collapsed="false">
      <c r="A265" s="8" t="n">
        <v>263</v>
      </c>
      <c r="B265" s="9" t="s">
        <v>395</v>
      </c>
      <c r="C265" s="9" t="s">
        <v>950</v>
      </c>
      <c r="D265" s="45" t="s">
        <v>983</v>
      </c>
      <c r="E265" s="9" t="s">
        <v>83</v>
      </c>
      <c r="F265" s="13" t="s">
        <v>984</v>
      </c>
      <c r="G265" s="45" t="n">
        <v>1</v>
      </c>
      <c r="H265" s="9" t="s">
        <v>24</v>
      </c>
      <c r="I265" s="46" t="s">
        <v>876</v>
      </c>
      <c r="J265" s="9" t="s">
        <v>25</v>
      </c>
      <c r="K265" s="47" t="s">
        <v>97</v>
      </c>
      <c r="L265" s="9" t="s">
        <v>968</v>
      </c>
      <c r="M265" s="61"/>
      <c r="N265" s="49" t="s">
        <v>283</v>
      </c>
      <c r="O265" s="50" t="s">
        <v>980</v>
      </c>
      <c r="P265" s="35" t="s">
        <v>955</v>
      </c>
      <c r="Q265" s="12" t="s">
        <v>956</v>
      </c>
      <c r="R265" s="10"/>
    </row>
    <row r="266" customFormat="false" ht="101.25" hidden="false" customHeight="false" outlineLevel="0" collapsed="false">
      <c r="A266" s="8" t="n">
        <v>264</v>
      </c>
      <c r="B266" s="9" t="s">
        <v>395</v>
      </c>
      <c r="C266" s="9" t="s">
        <v>950</v>
      </c>
      <c r="D266" s="45" t="s">
        <v>985</v>
      </c>
      <c r="E266" s="9" t="s">
        <v>83</v>
      </c>
      <c r="F266" s="13" t="s">
        <v>986</v>
      </c>
      <c r="G266" s="45" t="n">
        <v>2</v>
      </c>
      <c r="H266" s="9" t="s">
        <v>24</v>
      </c>
      <c r="I266" s="46" t="s">
        <v>876</v>
      </c>
      <c r="J266" s="9" t="s">
        <v>25</v>
      </c>
      <c r="K266" s="47" t="s">
        <v>97</v>
      </c>
      <c r="L266" s="9" t="s">
        <v>968</v>
      </c>
      <c r="M266" s="61"/>
      <c r="N266" s="49" t="s">
        <v>283</v>
      </c>
      <c r="O266" s="50" t="s">
        <v>980</v>
      </c>
      <c r="P266" s="35" t="s">
        <v>955</v>
      </c>
      <c r="Q266" s="12" t="s">
        <v>956</v>
      </c>
      <c r="R266" s="10"/>
    </row>
    <row r="267" customFormat="false" ht="56.25" hidden="false" customHeight="false" outlineLevel="0" collapsed="false">
      <c r="A267" s="8" t="n">
        <v>265</v>
      </c>
      <c r="B267" s="9" t="s">
        <v>395</v>
      </c>
      <c r="C267" s="9" t="s">
        <v>950</v>
      </c>
      <c r="D267" s="45" t="s">
        <v>987</v>
      </c>
      <c r="E267" s="9" t="s">
        <v>83</v>
      </c>
      <c r="F267" s="13" t="s">
        <v>988</v>
      </c>
      <c r="G267" s="45" t="n">
        <v>3</v>
      </c>
      <c r="H267" s="9" t="s">
        <v>24</v>
      </c>
      <c r="I267" s="46" t="s">
        <v>876</v>
      </c>
      <c r="J267" s="9" t="s">
        <v>25</v>
      </c>
      <c r="K267" s="47" t="s">
        <v>97</v>
      </c>
      <c r="L267" s="9" t="s">
        <v>968</v>
      </c>
      <c r="M267" s="61"/>
      <c r="N267" s="49" t="s">
        <v>283</v>
      </c>
      <c r="O267" s="50" t="s">
        <v>980</v>
      </c>
      <c r="P267" s="35" t="s">
        <v>955</v>
      </c>
      <c r="Q267" s="12" t="s">
        <v>956</v>
      </c>
      <c r="R267" s="10"/>
    </row>
    <row r="268" customFormat="false" ht="56.25" hidden="false" customHeight="false" outlineLevel="0" collapsed="false">
      <c r="A268" s="8" t="n">
        <v>266</v>
      </c>
      <c r="B268" s="9" t="s">
        <v>395</v>
      </c>
      <c r="C268" s="9" t="s">
        <v>950</v>
      </c>
      <c r="D268" s="45" t="s">
        <v>989</v>
      </c>
      <c r="E268" s="9" t="s">
        <v>83</v>
      </c>
      <c r="F268" s="13" t="s">
        <v>990</v>
      </c>
      <c r="G268" s="45" t="n">
        <v>2</v>
      </c>
      <c r="H268" s="9" t="s">
        <v>24</v>
      </c>
      <c r="I268" s="46" t="s">
        <v>876</v>
      </c>
      <c r="J268" s="9" t="s">
        <v>25</v>
      </c>
      <c r="K268" s="47" t="s">
        <v>97</v>
      </c>
      <c r="L268" s="9" t="s">
        <v>968</v>
      </c>
      <c r="M268" s="61"/>
      <c r="N268" s="49" t="s">
        <v>283</v>
      </c>
      <c r="O268" s="50" t="s">
        <v>980</v>
      </c>
      <c r="P268" s="35" t="s">
        <v>955</v>
      </c>
      <c r="Q268" s="12" t="s">
        <v>956</v>
      </c>
      <c r="R268" s="10"/>
    </row>
    <row r="269" customFormat="false" ht="78.75" hidden="false" customHeight="false" outlineLevel="0" collapsed="false">
      <c r="A269" s="8" t="n">
        <v>267</v>
      </c>
      <c r="B269" s="9" t="s">
        <v>395</v>
      </c>
      <c r="C269" s="9" t="s">
        <v>950</v>
      </c>
      <c r="D269" s="45" t="s">
        <v>991</v>
      </c>
      <c r="E269" s="9" t="s">
        <v>83</v>
      </c>
      <c r="F269" s="10" t="s">
        <v>992</v>
      </c>
      <c r="G269" s="45" t="n">
        <v>2</v>
      </c>
      <c r="H269" s="9" t="s">
        <v>24</v>
      </c>
      <c r="I269" s="46" t="s">
        <v>876</v>
      </c>
      <c r="J269" s="9" t="s">
        <v>25</v>
      </c>
      <c r="K269" s="47" t="s">
        <v>97</v>
      </c>
      <c r="L269" s="9" t="s">
        <v>993</v>
      </c>
      <c r="M269" s="61"/>
      <c r="N269" s="49" t="s">
        <v>283</v>
      </c>
      <c r="O269" s="50" t="s">
        <v>994</v>
      </c>
      <c r="P269" s="35" t="s">
        <v>955</v>
      </c>
      <c r="Q269" s="12" t="s">
        <v>956</v>
      </c>
      <c r="R269" s="10"/>
    </row>
    <row r="270" customFormat="false" ht="78.75" hidden="false" customHeight="false" outlineLevel="0" collapsed="false">
      <c r="A270" s="8" t="n">
        <v>268</v>
      </c>
      <c r="B270" s="9" t="s">
        <v>395</v>
      </c>
      <c r="C270" s="9" t="s">
        <v>950</v>
      </c>
      <c r="D270" s="45" t="s">
        <v>995</v>
      </c>
      <c r="E270" s="9" t="s">
        <v>83</v>
      </c>
      <c r="F270" s="10" t="s">
        <v>992</v>
      </c>
      <c r="G270" s="45" t="n">
        <v>2</v>
      </c>
      <c r="H270" s="9" t="s">
        <v>24</v>
      </c>
      <c r="I270" s="46" t="s">
        <v>876</v>
      </c>
      <c r="J270" s="9" t="s">
        <v>25</v>
      </c>
      <c r="K270" s="47" t="s">
        <v>97</v>
      </c>
      <c r="L270" s="9" t="s">
        <v>996</v>
      </c>
      <c r="M270" s="61"/>
      <c r="N270" s="49" t="s">
        <v>283</v>
      </c>
      <c r="O270" s="50" t="s">
        <v>994</v>
      </c>
      <c r="P270" s="35" t="s">
        <v>955</v>
      </c>
      <c r="Q270" s="12" t="s">
        <v>956</v>
      </c>
      <c r="R270" s="10"/>
    </row>
    <row r="271" customFormat="false" ht="78.75" hidden="false" customHeight="false" outlineLevel="0" collapsed="false">
      <c r="A271" s="8" t="n">
        <v>269</v>
      </c>
      <c r="B271" s="9" t="s">
        <v>395</v>
      </c>
      <c r="C271" s="9" t="s">
        <v>950</v>
      </c>
      <c r="D271" s="45" t="s">
        <v>997</v>
      </c>
      <c r="E271" s="9" t="s">
        <v>83</v>
      </c>
      <c r="F271" s="10" t="s">
        <v>998</v>
      </c>
      <c r="G271" s="45" t="n">
        <v>2</v>
      </c>
      <c r="H271" s="9" t="s">
        <v>24</v>
      </c>
      <c r="I271" s="46" t="s">
        <v>876</v>
      </c>
      <c r="J271" s="9" t="s">
        <v>25</v>
      </c>
      <c r="K271" s="47" t="s">
        <v>97</v>
      </c>
      <c r="L271" s="9" t="s">
        <v>999</v>
      </c>
      <c r="M271" s="61"/>
      <c r="N271" s="49" t="s">
        <v>283</v>
      </c>
      <c r="O271" s="50" t="s">
        <v>994</v>
      </c>
      <c r="P271" s="35" t="s">
        <v>955</v>
      </c>
      <c r="Q271" s="12" t="s">
        <v>956</v>
      </c>
      <c r="R271" s="10"/>
    </row>
    <row r="272" customFormat="false" ht="56.25" hidden="false" customHeight="false" outlineLevel="0" collapsed="false">
      <c r="A272" s="8" t="n">
        <v>270</v>
      </c>
      <c r="B272" s="9" t="s">
        <v>395</v>
      </c>
      <c r="C272" s="9" t="s">
        <v>950</v>
      </c>
      <c r="D272" s="45" t="s">
        <v>1000</v>
      </c>
      <c r="E272" s="9" t="s">
        <v>83</v>
      </c>
      <c r="F272" s="10" t="s">
        <v>1001</v>
      </c>
      <c r="G272" s="45" t="n">
        <v>2</v>
      </c>
      <c r="H272" s="9" t="s">
        <v>24</v>
      </c>
      <c r="I272" s="46" t="s">
        <v>876</v>
      </c>
      <c r="J272" s="9" t="s">
        <v>25</v>
      </c>
      <c r="K272" s="47" t="s">
        <v>97</v>
      </c>
      <c r="L272" s="9" t="s">
        <v>1002</v>
      </c>
      <c r="M272" s="61"/>
      <c r="N272" s="49" t="s">
        <v>283</v>
      </c>
      <c r="O272" s="50" t="s">
        <v>994</v>
      </c>
      <c r="P272" s="35" t="s">
        <v>955</v>
      </c>
      <c r="Q272" s="12" t="s">
        <v>956</v>
      </c>
      <c r="R272" s="10"/>
    </row>
    <row r="273" customFormat="false" ht="112.5" hidden="false" customHeight="false" outlineLevel="0" collapsed="false">
      <c r="A273" s="8" t="n">
        <v>271</v>
      </c>
      <c r="B273" s="9" t="s">
        <v>395</v>
      </c>
      <c r="C273" s="9" t="s">
        <v>950</v>
      </c>
      <c r="D273" s="45" t="s">
        <v>1003</v>
      </c>
      <c r="E273" s="9" t="s">
        <v>83</v>
      </c>
      <c r="F273" s="10" t="s">
        <v>1004</v>
      </c>
      <c r="G273" s="45" t="n">
        <v>4</v>
      </c>
      <c r="H273" s="9" t="s">
        <v>24</v>
      </c>
      <c r="I273" s="46" t="s">
        <v>876</v>
      </c>
      <c r="J273" s="9" t="s">
        <v>25</v>
      </c>
      <c r="K273" s="47" t="s">
        <v>97</v>
      </c>
      <c r="L273" s="9" t="s">
        <v>1005</v>
      </c>
      <c r="M273" s="61"/>
      <c r="N273" s="49" t="s">
        <v>283</v>
      </c>
      <c r="O273" s="50" t="s">
        <v>994</v>
      </c>
      <c r="P273" s="35" t="s">
        <v>955</v>
      </c>
      <c r="Q273" s="12" t="s">
        <v>956</v>
      </c>
      <c r="R273" s="10"/>
    </row>
    <row r="274" customFormat="false" ht="90" hidden="false" customHeight="false" outlineLevel="0" collapsed="false">
      <c r="A274" s="8" t="n">
        <v>272</v>
      </c>
      <c r="B274" s="9" t="s">
        <v>395</v>
      </c>
      <c r="C274" s="9" t="s">
        <v>950</v>
      </c>
      <c r="D274" s="45" t="s">
        <v>1006</v>
      </c>
      <c r="E274" s="9" t="s">
        <v>83</v>
      </c>
      <c r="F274" s="10" t="s">
        <v>1007</v>
      </c>
      <c r="G274" s="45" t="n">
        <v>2</v>
      </c>
      <c r="H274" s="9" t="s">
        <v>24</v>
      </c>
      <c r="I274" s="46" t="s">
        <v>876</v>
      </c>
      <c r="J274" s="9" t="s">
        <v>25</v>
      </c>
      <c r="K274" s="47" t="s">
        <v>97</v>
      </c>
      <c r="L274" s="9" t="s">
        <v>1008</v>
      </c>
      <c r="M274" s="61"/>
      <c r="N274" s="49" t="s">
        <v>283</v>
      </c>
      <c r="O274" s="50" t="s">
        <v>994</v>
      </c>
      <c r="P274" s="35" t="s">
        <v>955</v>
      </c>
      <c r="Q274" s="12" t="s">
        <v>956</v>
      </c>
      <c r="R274" s="10"/>
    </row>
    <row r="275" customFormat="false" ht="101.25" hidden="false" customHeight="false" outlineLevel="0" collapsed="false">
      <c r="A275" s="8" t="n">
        <v>273</v>
      </c>
      <c r="B275" s="9" t="s">
        <v>395</v>
      </c>
      <c r="C275" s="9" t="s">
        <v>950</v>
      </c>
      <c r="D275" s="45" t="s">
        <v>1009</v>
      </c>
      <c r="E275" s="9" t="s">
        <v>83</v>
      </c>
      <c r="F275" s="10" t="s">
        <v>1010</v>
      </c>
      <c r="G275" s="45" t="n">
        <v>1</v>
      </c>
      <c r="H275" s="9" t="s">
        <v>24</v>
      </c>
      <c r="I275" s="46" t="s">
        <v>876</v>
      </c>
      <c r="J275" s="9" t="s">
        <v>25</v>
      </c>
      <c r="K275" s="47" t="s">
        <v>97</v>
      </c>
      <c r="L275" s="9" t="s">
        <v>1011</v>
      </c>
      <c r="M275" s="61"/>
      <c r="N275" s="49" t="s">
        <v>283</v>
      </c>
      <c r="O275" s="50" t="s">
        <v>994</v>
      </c>
      <c r="P275" s="35" t="s">
        <v>955</v>
      </c>
      <c r="Q275" s="12" t="s">
        <v>956</v>
      </c>
      <c r="R275" s="10"/>
    </row>
    <row r="276" customFormat="false" ht="112.5" hidden="false" customHeight="false" outlineLevel="0" collapsed="false">
      <c r="A276" s="8" t="n">
        <v>274</v>
      </c>
      <c r="B276" s="9" t="s">
        <v>395</v>
      </c>
      <c r="C276" s="9" t="s">
        <v>950</v>
      </c>
      <c r="D276" s="45" t="s">
        <v>1012</v>
      </c>
      <c r="E276" s="9" t="s">
        <v>83</v>
      </c>
      <c r="F276" s="10" t="s">
        <v>1013</v>
      </c>
      <c r="G276" s="45" t="n">
        <v>2</v>
      </c>
      <c r="H276" s="9" t="s">
        <v>24</v>
      </c>
      <c r="I276" s="46" t="s">
        <v>876</v>
      </c>
      <c r="J276" s="9" t="s">
        <v>25</v>
      </c>
      <c r="K276" s="47" t="s">
        <v>97</v>
      </c>
      <c r="L276" s="9" t="s">
        <v>1014</v>
      </c>
      <c r="M276" s="61"/>
      <c r="N276" s="49" t="s">
        <v>283</v>
      </c>
      <c r="O276" s="50" t="s">
        <v>994</v>
      </c>
      <c r="P276" s="35" t="s">
        <v>955</v>
      </c>
      <c r="Q276" s="12" t="s">
        <v>956</v>
      </c>
      <c r="R276" s="10"/>
    </row>
    <row r="277" customFormat="false" ht="236.25" hidden="false" customHeight="false" outlineLevel="0" collapsed="false">
      <c r="A277" s="8" t="n">
        <v>275</v>
      </c>
      <c r="B277" s="9" t="s">
        <v>395</v>
      </c>
      <c r="C277" s="9" t="s">
        <v>950</v>
      </c>
      <c r="D277" s="45" t="s">
        <v>1015</v>
      </c>
      <c r="E277" s="9" t="s">
        <v>83</v>
      </c>
      <c r="F277" s="13" t="s">
        <v>1016</v>
      </c>
      <c r="G277" s="45" t="n">
        <v>3</v>
      </c>
      <c r="H277" s="9" t="s">
        <v>24</v>
      </c>
      <c r="I277" s="46" t="s">
        <v>876</v>
      </c>
      <c r="J277" s="9" t="s">
        <v>25</v>
      </c>
      <c r="K277" s="47" t="s">
        <v>97</v>
      </c>
      <c r="L277" s="9" t="s">
        <v>1017</v>
      </c>
      <c r="M277" s="61"/>
      <c r="N277" s="49" t="s">
        <v>100</v>
      </c>
      <c r="O277" s="50" t="s">
        <v>969</v>
      </c>
      <c r="P277" s="35" t="s">
        <v>955</v>
      </c>
      <c r="Q277" s="12" t="s">
        <v>956</v>
      </c>
      <c r="R277" s="10"/>
    </row>
    <row r="278" customFormat="false" ht="236.25" hidden="false" customHeight="false" outlineLevel="0" collapsed="false">
      <c r="A278" s="8" t="n">
        <v>276</v>
      </c>
      <c r="B278" s="9" t="s">
        <v>395</v>
      </c>
      <c r="C278" s="9" t="s">
        <v>950</v>
      </c>
      <c r="D278" s="45" t="s">
        <v>1018</v>
      </c>
      <c r="E278" s="9" t="s">
        <v>83</v>
      </c>
      <c r="F278" s="13" t="s">
        <v>1016</v>
      </c>
      <c r="G278" s="45" t="n">
        <v>2</v>
      </c>
      <c r="H278" s="9" t="s">
        <v>24</v>
      </c>
      <c r="I278" s="46" t="s">
        <v>876</v>
      </c>
      <c r="J278" s="9" t="s">
        <v>25</v>
      </c>
      <c r="K278" s="47" t="s">
        <v>97</v>
      </c>
      <c r="L278" s="9" t="s">
        <v>1019</v>
      </c>
      <c r="M278" s="61"/>
      <c r="N278" s="49" t="s">
        <v>100</v>
      </c>
      <c r="O278" s="50" t="s">
        <v>969</v>
      </c>
      <c r="P278" s="35" t="s">
        <v>955</v>
      </c>
      <c r="Q278" s="12" t="s">
        <v>956</v>
      </c>
      <c r="R278" s="10"/>
    </row>
    <row r="279" customFormat="false" ht="213.75" hidden="false" customHeight="false" outlineLevel="0" collapsed="false">
      <c r="A279" s="8" t="n">
        <v>277</v>
      </c>
      <c r="B279" s="9" t="s">
        <v>395</v>
      </c>
      <c r="C279" s="9" t="s">
        <v>950</v>
      </c>
      <c r="D279" s="45" t="s">
        <v>1020</v>
      </c>
      <c r="E279" s="9" t="s">
        <v>83</v>
      </c>
      <c r="F279" s="13" t="s">
        <v>1021</v>
      </c>
      <c r="G279" s="45" t="n">
        <v>2</v>
      </c>
      <c r="H279" s="9" t="s">
        <v>24</v>
      </c>
      <c r="I279" s="46" t="s">
        <v>876</v>
      </c>
      <c r="J279" s="9" t="s">
        <v>25</v>
      </c>
      <c r="K279" s="47" t="s">
        <v>97</v>
      </c>
      <c r="L279" s="9" t="s">
        <v>1022</v>
      </c>
      <c r="M279" s="61"/>
      <c r="N279" s="49" t="s">
        <v>100</v>
      </c>
      <c r="O279" s="50" t="s">
        <v>969</v>
      </c>
      <c r="P279" s="35" t="s">
        <v>955</v>
      </c>
      <c r="Q279" s="12" t="s">
        <v>956</v>
      </c>
      <c r="R279" s="10"/>
    </row>
    <row r="280" customFormat="false" ht="56.25" hidden="false" customHeight="false" outlineLevel="0" collapsed="false">
      <c r="A280" s="8" t="n">
        <v>278</v>
      </c>
      <c r="B280" s="9" t="s">
        <v>395</v>
      </c>
      <c r="C280" s="9" t="s">
        <v>950</v>
      </c>
      <c r="D280" s="45" t="s">
        <v>1023</v>
      </c>
      <c r="E280" s="9" t="s">
        <v>83</v>
      </c>
      <c r="F280" s="13" t="s">
        <v>1024</v>
      </c>
      <c r="G280" s="45" t="n">
        <v>1</v>
      </c>
      <c r="H280" s="9" t="s">
        <v>24</v>
      </c>
      <c r="I280" s="46" t="s">
        <v>876</v>
      </c>
      <c r="J280" s="9" t="s">
        <v>25</v>
      </c>
      <c r="K280" s="47" t="s">
        <v>97</v>
      </c>
      <c r="L280" s="9" t="s">
        <v>1025</v>
      </c>
      <c r="M280" s="61"/>
      <c r="N280" s="49" t="s">
        <v>864</v>
      </c>
      <c r="O280" s="50" t="s">
        <v>1026</v>
      </c>
      <c r="P280" s="35" t="s">
        <v>955</v>
      </c>
      <c r="Q280" s="12" t="s">
        <v>956</v>
      </c>
      <c r="R280" s="10"/>
    </row>
    <row r="281" customFormat="false" ht="135" hidden="false" customHeight="false" outlineLevel="0" collapsed="false">
      <c r="A281" s="8" t="n">
        <v>279</v>
      </c>
      <c r="B281" s="9" t="s">
        <v>395</v>
      </c>
      <c r="C281" s="9" t="s">
        <v>950</v>
      </c>
      <c r="D281" s="45" t="s">
        <v>1027</v>
      </c>
      <c r="E281" s="9" t="s">
        <v>83</v>
      </c>
      <c r="F281" s="13" t="s">
        <v>1028</v>
      </c>
      <c r="G281" s="45" t="n">
        <v>2</v>
      </c>
      <c r="H281" s="9" t="s">
        <v>24</v>
      </c>
      <c r="I281" s="46" t="s">
        <v>876</v>
      </c>
      <c r="J281" s="9" t="s">
        <v>25</v>
      </c>
      <c r="K281" s="47" t="s">
        <v>97</v>
      </c>
      <c r="L281" s="9" t="s">
        <v>1029</v>
      </c>
      <c r="M281" s="61"/>
      <c r="N281" s="49" t="s">
        <v>864</v>
      </c>
      <c r="O281" s="50" t="s">
        <v>1026</v>
      </c>
      <c r="P281" s="35" t="s">
        <v>955</v>
      </c>
      <c r="Q281" s="12" t="s">
        <v>956</v>
      </c>
      <c r="R281" s="10"/>
    </row>
    <row r="282" customFormat="false" ht="45" hidden="false" customHeight="false" outlineLevel="0" collapsed="false">
      <c r="A282" s="8" t="n">
        <v>280</v>
      </c>
      <c r="B282" s="9" t="s">
        <v>395</v>
      </c>
      <c r="C282" s="9" t="s">
        <v>950</v>
      </c>
      <c r="D282" s="45" t="s">
        <v>1030</v>
      </c>
      <c r="E282" s="9" t="s">
        <v>83</v>
      </c>
      <c r="F282" s="13" t="s">
        <v>1031</v>
      </c>
      <c r="G282" s="45" t="n">
        <v>1</v>
      </c>
      <c r="H282" s="9" t="s">
        <v>24</v>
      </c>
      <c r="I282" s="46" t="s">
        <v>876</v>
      </c>
      <c r="J282" s="9" t="s">
        <v>25</v>
      </c>
      <c r="K282" s="47" t="s">
        <v>97</v>
      </c>
      <c r="L282" s="9" t="s">
        <v>1032</v>
      </c>
      <c r="M282" s="61"/>
      <c r="N282" s="49" t="s">
        <v>864</v>
      </c>
      <c r="O282" s="50" t="s">
        <v>1026</v>
      </c>
      <c r="P282" s="35" t="s">
        <v>955</v>
      </c>
      <c r="Q282" s="12" t="s">
        <v>956</v>
      </c>
      <c r="R282" s="10"/>
    </row>
    <row r="283" customFormat="false" ht="78.75" hidden="false" customHeight="false" outlineLevel="0" collapsed="false">
      <c r="A283" s="8" t="n">
        <v>281</v>
      </c>
      <c r="B283" s="9" t="s">
        <v>395</v>
      </c>
      <c r="C283" s="9" t="s">
        <v>950</v>
      </c>
      <c r="D283" s="45" t="s">
        <v>1033</v>
      </c>
      <c r="E283" s="9" t="s">
        <v>83</v>
      </c>
      <c r="F283" s="13" t="s">
        <v>1034</v>
      </c>
      <c r="G283" s="45" t="n">
        <v>1</v>
      </c>
      <c r="H283" s="9" t="s">
        <v>24</v>
      </c>
      <c r="I283" s="46" t="s">
        <v>876</v>
      </c>
      <c r="J283" s="9" t="s">
        <v>25</v>
      </c>
      <c r="K283" s="47" t="s">
        <v>97</v>
      </c>
      <c r="L283" s="9" t="s">
        <v>1035</v>
      </c>
      <c r="M283" s="61"/>
      <c r="N283" s="49" t="s">
        <v>864</v>
      </c>
      <c r="O283" s="50" t="s">
        <v>1026</v>
      </c>
      <c r="P283" s="35" t="s">
        <v>955</v>
      </c>
      <c r="Q283" s="12" t="s">
        <v>956</v>
      </c>
      <c r="R283" s="10"/>
    </row>
    <row r="284" customFormat="false" ht="360" hidden="false" customHeight="false" outlineLevel="0" collapsed="false">
      <c r="A284" s="8" t="n">
        <v>282</v>
      </c>
      <c r="B284" s="9" t="s">
        <v>395</v>
      </c>
      <c r="C284" s="9" t="s">
        <v>950</v>
      </c>
      <c r="D284" s="45" t="s">
        <v>1036</v>
      </c>
      <c r="E284" s="9" t="s">
        <v>83</v>
      </c>
      <c r="F284" s="10" t="s">
        <v>1037</v>
      </c>
      <c r="G284" s="45" t="n">
        <v>1</v>
      </c>
      <c r="H284" s="9" t="s">
        <v>24</v>
      </c>
      <c r="I284" s="46" t="s">
        <v>876</v>
      </c>
      <c r="J284" s="9" t="s">
        <v>25</v>
      </c>
      <c r="K284" s="47" t="s">
        <v>97</v>
      </c>
      <c r="L284" s="9" t="s">
        <v>1038</v>
      </c>
      <c r="M284" s="61"/>
      <c r="N284" s="49" t="s">
        <v>283</v>
      </c>
      <c r="O284" s="50" t="s">
        <v>1039</v>
      </c>
      <c r="P284" s="35" t="s">
        <v>955</v>
      </c>
      <c r="Q284" s="12" t="s">
        <v>956</v>
      </c>
      <c r="R284" s="10"/>
    </row>
    <row r="285" customFormat="false" ht="409.5" hidden="false" customHeight="false" outlineLevel="0" collapsed="false">
      <c r="A285" s="8" t="n">
        <v>283</v>
      </c>
      <c r="B285" s="9" t="s">
        <v>395</v>
      </c>
      <c r="C285" s="9" t="s">
        <v>950</v>
      </c>
      <c r="D285" s="45" t="s">
        <v>1040</v>
      </c>
      <c r="E285" s="9" t="s">
        <v>83</v>
      </c>
      <c r="F285" s="10" t="s">
        <v>1041</v>
      </c>
      <c r="G285" s="45" t="n">
        <v>2</v>
      </c>
      <c r="H285" s="9" t="s">
        <v>24</v>
      </c>
      <c r="I285" s="46" t="s">
        <v>876</v>
      </c>
      <c r="J285" s="9" t="s">
        <v>25</v>
      </c>
      <c r="K285" s="47" t="s">
        <v>97</v>
      </c>
      <c r="L285" s="9" t="s">
        <v>1042</v>
      </c>
      <c r="M285" s="61"/>
      <c r="N285" s="49" t="s">
        <v>283</v>
      </c>
      <c r="O285" s="50" t="s">
        <v>1039</v>
      </c>
      <c r="P285" s="35" t="s">
        <v>955</v>
      </c>
      <c r="Q285" s="12" t="s">
        <v>956</v>
      </c>
      <c r="R285" s="10"/>
    </row>
    <row r="286" customFormat="false" ht="292.5" hidden="false" customHeight="false" outlineLevel="0" collapsed="false">
      <c r="A286" s="8" t="n">
        <v>284</v>
      </c>
      <c r="B286" s="9" t="s">
        <v>395</v>
      </c>
      <c r="C286" s="9" t="s">
        <v>950</v>
      </c>
      <c r="D286" s="45" t="s">
        <v>1043</v>
      </c>
      <c r="E286" s="9" t="s">
        <v>83</v>
      </c>
      <c r="F286" s="10" t="s">
        <v>1044</v>
      </c>
      <c r="G286" s="45" t="n">
        <v>2</v>
      </c>
      <c r="H286" s="9" t="s">
        <v>24</v>
      </c>
      <c r="I286" s="46" t="s">
        <v>876</v>
      </c>
      <c r="J286" s="9" t="s">
        <v>25</v>
      </c>
      <c r="K286" s="47" t="s">
        <v>97</v>
      </c>
      <c r="L286" s="9" t="s">
        <v>1045</v>
      </c>
      <c r="M286" s="61"/>
      <c r="N286" s="49" t="s">
        <v>283</v>
      </c>
      <c r="O286" s="50" t="s">
        <v>1039</v>
      </c>
      <c r="P286" s="35" t="s">
        <v>955</v>
      </c>
      <c r="Q286" s="12" t="s">
        <v>956</v>
      </c>
      <c r="R286" s="10"/>
    </row>
    <row r="287" customFormat="false" ht="348.75" hidden="false" customHeight="false" outlineLevel="0" collapsed="false">
      <c r="A287" s="8" t="n">
        <v>285</v>
      </c>
      <c r="B287" s="9" t="s">
        <v>395</v>
      </c>
      <c r="C287" s="9" t="s">
        <v>950</v>
      </c>
      <c r="D287" s="45" t="s">
        <v>1046</v>
      </c>
      <c r="E287" s="9" t="s">
        <v>83</v>
      </c>
      <c r="F287" s="10" t="s">
        <v>1047</v>
      </c>
      <c r="G287" s="45" t="n">
        <v>1</v>
      </c>
      <c r="H287" s="9" t="s">
        <v>24</v>
      </c>
      <c r="I287" s="46" t="s">
        <v>876</v>
      </c>
      <c r="J287" s="9" t="s">
        <v>25</v>
      </c>
      <c r="K287" s="47" t="s">
        <v>97</v>
      </c>
      <c r="L287" s="9" t="s">
        <v>1048</v>
      </c>
      <c r="M287" s="61"/>
      <c r="N287" s="49" t="s">
        <v>283</v>
      </c>
      <c r="O287" s="50" t="s">
        <v>1039</v>
      </c>
      <c r="P287" s="35" t="s">
        <v>955</v>
      </c>
      <c r="Q287" s="12" t="s">
        <v>956</v>
      </c>
      <c r="R287" s="10"/>
    </row>
    <row r="288" customFormat="false" ht="135" hidden="false" customHeight="false" outlineLevel="0" collapsed="false">
      <c r="A288" s="8" t="n">
        <v>286</v>
      </c>
      <c r="B288" s="9" t="s">
        <v>395</v>
      </c>
      <c r="C288" s="9" t="s">
        <v>950</v>
      </c>
      <c r="D288" s="45" t="s">
        <v>1049</v>
      </c>
      <c r="E288" s="9" t="s">
        <v>83</v>
      </c>
      <c r="F288" s="13" t="s">
        <v>1050</v>
      </c>
      <c r="G288" s="45" t="n">
        <v>4</v>
      </c>
      <c r="H288" s="9" t="s">
        <v>24</v>
      </c>
      <c r="I288" s="46" t="s">
        <v>876</v>
      </c>
      <c r="J288" s="9" t="s">
        <v>25</v>
      </c>
      <c r="K288" s="47" t="s">
        <v>97</v>
      </c>
      <c r="L288" s="9" t="s">
        <v>1051</v>
      </c>
      <c r="M288" s="61"/>
      <c r="N288" s="49" t="s">
        <v>822</v>
      </c>
      <c r="O288" s="50" t="s">
        <v>1052</v>
      </c>
      <c r="P288" s="35" t="s">
        <v>955</v>
      </c>
      <c r="Q288" s="12" t="s">
        <v>956</v>
      </c>
      <c r="R288" s="10"/>
    </row>
    <row r="289" customFormat="false" ht="123.75" hidden="false" customHeight="false" outlineLevel="0" collapsed="false">
      <c r="A289" s="8" t="n">
        <v>287</v>
      </c>
      <c r="B289" s="9" t="s">
        <v>395</v>
      </c>
      <c r="C289" s="9" t="s">
        <v>950</v>
      </c>
      <c r="D289" s="45" t="s">
        <v>1053</v>
      </c>
      <c r="E289" s="9" t="s">
        <v>83</v>
      </c>
      <c r="F289" s="13" t="s">
        <v>1054</v>
      </c>
      <c r="G289" s="45" t="n">
        <v>4</v>
      </c>
      <c r="H289" s="9" t="s">
        <v>24</v>
      </c>
      <c r="I289" s="46" t="s">
        <v>876</v>
      </c>
      <c r="J289" s="9" t="s">
        <v>25</v>
      </c>
      <c r="K289" s="47" t="s">
        <v>97</v>
      </c>
      <c r="L289" s="9" t="s">
        <v>1055</v>
      </c>
      <c r="M289" s="61"/>
      <c r="N289" s="49" t="s">
        <v>822</v>
      </c>
      <c r="O289" s="50" t="s">
        <v>1052</v>
      </c>
      <c r="P289" s="35" t="s">
        <v>955</v>
      </c>
      <c r="Q289" s="12" t="s">
        <v>956</v>
      </c>
      <c r="R289" s="10"/>
    </row>
    <row r="290" customFormat="false" ht="146.25" hidden="false" customHeight="false" outlineLevel="0" collapsed="false">
      <c r="A290" s="8" t="n">
        <v>288</v>
      </c>
      <c r="B290" s="9" t="s">
        <v>395</v>
      </c>
      <c r="C290" s="9" t="s">
        <v>950</v>
      </c>
      <c r="D290" s="45" t="s">
        <v>1056</v>
      </c>
      <c r="E290" s="9" t="s">
        <v>83</v>
      </c>
      <c r="F290" s="13" t="s">
        <v>1057</v>
      </c>
      <c r="G290" s="45" t="n">
        <v>2</v>
      </c>
      <c r="H290" s="9" t="s">
        <v>24</v>
      </c>
      <c r="I290" s="46" t="s">
        <v>876</v>
      </c>
      <c r="J290" s="9" t="s">
        <v>25</v>
      </c>
      <c r="K290" s="47" t="s">
        <v>97</v>
      </c>
      <c r="L290" s="9" t="s">
        <v>1058</v>
      </c>
      <c r="M290" s="61"/>
      <c r="N290" s="49" t="s">
        <v>822</v>
      </c>
      <c r="O290" s="50" t="s">
        <v>1052</v>
      </c>
      <c r="P290" s="35" t="s">
        <v>955</v>
      </c>
      <c r="Q290" s="12" t="s">
        <v>956</v>
      </c>
      <c r="R290" s="10"/>
    </row>
    <row r="291" customFormat="false" ht="157.5" hidden="false" customHeight="false" outlineLevel="0" collapsed="false">
      <c r="A291" s="8" t="n">
        <v>289</v>
      </c>
      <c r="B291" s="9" t="s">
        <v>395</v>
      </c>
      <c r="C291" s="9" t="s">
        <v>950</v>
      </c>
      <c r="D291" s="45" t="s">
        <v>1059</v>
      </c>
      <c r="E291" s="9" t="s">
        <v>83</v>
      </c>
      <c r="F291" s="13" t="s">
        <v>1060</v>
      </c>
      <c r="G291" s="45" t="n">
        <v>2</v>
      </c>
      <c r="H291" s="9" t="s">
        <v>24</v>
      </c>
      <c r="I291" s="46" t="s">
        <v>876</v>
      </c>
      <c r="J291" s="9" t="s">
        <v>25</v>
      </c>
      <c r="K291" s="47" t="s">
        <v>97</v>
      </c>
      <c r="L291" s="9" t="s">
        <v>1061</v>
      </c>
      <c r="M291" s="61"/>
      <c r="N291" s="49" t="s">
        <v>822</v>
      </c>
      <c r="O291" s="50" t="s">
        <v>1052</v>
      </c>
      <c r="P291" s="35" t="s">
        <v>955</v>
      </c>
      <c r="Q291" s="12" t="s">
        <v>956</v>
      </c>
      <c r="R291" s="10"/>
    </row>
    <row r="292" customFormat="false" ht="90" hidden="false" customHeight="false" outlineLevel="0" collapsed="false">
      <c r="A292" s="8" t="n">
        <v>290</v>
      </c>
      <c r="B292" s="9" t="s">
        <v>395</v>
      </c>
      <c r="C292" s="9" t="s">
        <v>950</v>
      </c>
      <c r="D292" s="45" t="s">
        <v>1062</v>
      </c>
      <c r="E292" s="9" t="s">
        <v>83</v>
      </c>
      <c r="F292" s="13" t="s">
        <v>1063</v>
      </c>
      <c r="G292" s="45" t="n">
        <v>5</v>
      </c>
      <c r="H292" s="9" t="s">
        <v>24</v>
      </c>
      <c r="I292" s="46" t="s">
        <v>876</v>
      </c>
      <c r="J292" s="9" t="s">
        <v>25</v>
      </c>
      <c r="K292" s="47" t="s">
        <v>97</v>
      </c>
      <c r="L292" s="9" t="s">
        <v>1064</v>
      </c>
      <c r="M292" s="61"/>
      <c r="N292" s="49" t="s">
        <v>198</v>
      </c>
      <c r="O292" s="50" t="s">
        <v>1065</v>
      </c>
      <c r="P292" s="35" t="s">
        <v>955</v>
      </c>
      <c r="Q292" s="12" t="s">
        <v>956</v>
      </c>
      <c r="R292" s="10"/>
    </row>
    <row r="293" customFormat="false" ht="67.5" hidden="false" customHeight="false" outlineLevel="0" collapsed="false">
      <c r="A293" s="8" t="n">
        <v>291</v>
      </c>
      <c r="B293" s="9" t="s">
        <v>395</v>
      </c>
      <c r="C293" s="9" t="s">
        <v>950</v>
      </c>
      <c r="D293" s="45" t="s">
        <v>1066</v>
      </c>
      <c r="E293" s="9" t="s">
        <v>83</v>
      </c>
      <c r="F293" s="13" t="s">
        <v>1067</v>
      </c>
      <c r="G293" s="45" t="n">
        <v>2</v>
      </c>
      <c r="H293" s="9" t="s">
        <v>24</v>
      </c>
      <c r="I293" s="46" t="s">
        <v>876</v>
      </c>
      <c r="J293" s="9" t="s">
        <v>25</v>
      </c>
      <c r="K293" s="47" t="s">
        <v>97</v>
      </c>
      <c r="L293" s="9" t="s">
        <v>1068</v>
      </c>
      <c r="M293" s="61"/>
      <c r="N293" s="49" t="s">
        <v>198</v>
      </c>
      <c r="O293" s="50" t="s">
        <v>1065</v>
      </c>
      <c r="P293" s="35" t="s">
        <v>955</v>
      </c>
      <c r="Q293" s="12" t="s">
        <v>956</v>
      </c>
      <c r="R293" s="10"/>
    </row>
    <row r="294" customFormat="false" ht="45" hidden="false" customHeight="false" outlineLevel="0" collapsed="false">
      <c r="A294" s="8" t="n">
        <v>292</v>
      </c>
      <c r="B294" s="9" t="s">
        <v>395</v>
      </c>
      <c r="C294" s="9" t="s">
        <v>950</v>
      </c>
      <c r="D294" s="45" t="s">
        <v>1069</v>
      </c>
      <c r="E294" s="9" t="s">
        <v>83</v>
      </c>
      <c r="F294" s="13" t="s">
        <v>1070</v>
      </c>
      <c r="G294" s="45" t="n">
        <v>2</v>
      </c>
      <c r="H294" s="9" t="s">
        <v>24</v>
      </c>
      <c r="I294" s="46" t="s">
        <v>876</v>
      </c>
      <c r="J294" s="9" t="s">
        <v>25</v>
      </c>
      <c r="K294" s="47" t="s">
        <v>97</v>
      </c>
      <c r="L294" s="9" t="s">
        <v>1071</v>
      </c>
      <c r="M294" s="61"/>
      <c r="N294" s="49" t="s">
        <v>296</v>
      </c>
      <c r="O294" s="50" t="s">
        <v>1072</v>
      </c>
      <c r="P294" s="35" t="s">
        <v>955</v>
      </c>
      <c r="Q294" s="12" t="s">
        <v>956</v>
      </c>
      <c r="R294" s="10"/>
    </row>
    <row r="295" customFormat="false" ht="45" hidden="false" customHeight="false" outlineLevel="0" collapsed="false">
      <c r="A295" s="8" t="n">
        <v>293</v>
      </c>
      <c r="B295" s="9" t="s">
        <v>395</v>
      </c>
      <c r="C295" s="9" t="s">
        <v>950</v>
      </c>
      <c r="D295" s="45" t="s">
        <v>1073</v>
      </c>
      <c r="E295" s="9" t="s">
        <v>83</v>
      </c>
      <c r="F295" s="13" t="s">
        <v>1070</v>
      </c>
      <c r="G295" s="45" t="n">
        <v>2</v>
      </c>
      <c r="H295" s="9" t="s">
        <v>24</v>
      </c>
      <c r="I295" s="46" t="s">
        <v>876</v>
      </c>
      <c r="J295" s="9" t="s">
        <v>25</v>
      </c>
      <c r="K295" s="47" t="s">
        <v>97</v>
      </c>
      <c r="L295" s="9" t="s">
        <v>1074</v>
      </c>
      <c r="M295" s="61"/>
      <c r="N295" s="49" t="s">
        <v>296</v>
      </c>
      <c r="O295" s="50" t="s">
        <v>1072</v>
      </c>
      <c r="P295" s="35" t="s">
        <v>955</v>
      </c>
      <c r="Q295" s="12" t="s">
        <v>956</v>
      </c>
      <c r="R295" s="10"/>
    </row>
    <row r="296" customFormat="false" ht="315" hidden="false" customHeight="false" outlineLevel="0" collapsed="false">
      <c r="A296" s="8" t="n">
        <v>294</v>
      </c>
      <c r="B296" s="9" t="s">
        <v>395</v>
      </c>
      <c r="C296" s="9" t="s">
        <v>950</v>
      </c>
      <c r="D296" s="45" t="s">
        <v>1075</v>
      </c>
      <c r="E296" s="9" t="s">
        <v>83</v>
      </c>
      <c r="F296" s="10" t="s">
        <v>1076</v>
      </c>
      <c r="G296" s="45" t="n">
        <v>5</v>
      </c>
      <c r="H296" s="9" t="s">
        <v>272</v>
      </c>
      <c r="I296" s="46" t="s">
        <v>876</v>
      </c>
      <c r="J296" s="9" t="s">
        <v>25</v>
      </c>
      <c r="K296" s="47" t="s">
        <v>97</v>
      </c>
      <c r="L296" s="9" t="s">
        <v>1077</v>
      </c>
      <c r="M296" s="61"/>
      <c r="N296" s="49" t="s">
        <v>1078</v>
      </c>
      <c r="O296" s="50" t="s">
        <v>1079</v>
      </c>
      <c r="P296" s="35" t="s">
        <v>955</v>
      </c>
      <c r="Q296" s="12" t="s">
        <v>956</v>
      </c>
      <c r="R296" s="10"/>
    </row>
    <row r="297" customFormat="false" ht="191.25" hidden="false" customHeight="false" outlineLevel="0" collapsed="false">
      <c r="A297" s="8" t="n">
        <v>295</v>
      </c>
      <c r="B297" s="9" t="s">
        <v>395</v>
      </c>
      <c r="C297" s="9" t="s">
        <v>950</v>
      </c>
      <c r="D297" s="45" t="s">
        <v>1080</v>
      </c>
      <c r="E297" s="9" t="s">
        <v>83</v>
      </c>
      <c r="F297" s="10" t="s">
        <v>1081</v>
      </c>
      <c r="G297" s="45" t="n">
        <v>2</v>
      </c>
      <c r="H297" s="9" t="s">
        <v>272</v>
      </c>
      <c r="I297" s="46" t="s">
        <v>876</v>
      </c>
      <c r="J297" s="9" t="s">
        <v>25</v>
      </c>
      <c r="K297" s="47" t="s">
        <v>97</v>
      </c>
      <c r="L297" s="9" t="s">
        <v>1077</v>
      </c>
      <c r="M297" s="61"/>
      <c r="N297" s="49" t="s">
        <v>1078</v>
      </c>
      <c r="O297" s="50" t="s">
        <v>1079</v>
      </c>
      <c r="P297" s="35" t="s">
        <v>955</v>
      </c>
      <c r="Q297" s="12" t="s">
        <v>956</v>
      </c>
      <c r="R297" s="10"/>
    </row>
    <row r="298" customFormat="false" ht="33.75" hidden="false" customHeight="false" outlineLevel="0" collapsed="false">
      <c r="A298" s="8" t="n">
        <v>296</v>
      </c>
      <c r="B298" s="9" t="s">
        <v>395</v>
      </c>
      <c r="C298" s="9" t="s">
        <v>950</v>
      </c>
      <c r="D298" s="45" t="s">
        <v>1082</v>
      </c>
      <c r="E298" s="9" t="s">
        <v>83</v>
      </c>
      <c r="F298" s="13" t="s">
        <v>1083</v>
      </c>
      <c r="G298" s="45" t="n">
        <v>1</v>
      </c>
      <c r="H298" s="9" t="s">
        <v>24</v>
      </c>
      <c r="I298" s="46" t="s">
        <v>876</v>
      </c>
      <c r="J298" s="9" t="s">
        <v>25</v>
      </c>
      <c r="K298" s="47" t="s">
        <v>425</v>
      </c>
      <c r="L298" s="9" t="s">
        <v>1084</v>
      </c>
      <c r="M298" s="61"/>
      <c r="N298" s="49" t="s">
        <v>1078</v>
      </c>
      <c r="O298" s="50" t="s">
        <v>1085</v>
      </c>
      <c r="P298" s="35" t="s">
        <v>955</v>
      </c>
      <c r="Q298" s="12" t="s">
        <v>956</v>
      </c>
      <c r="R298" s="10"/>
    </row>
    <row r="299" customFormat="false" ht="67.5" hidden="false" customHeight="false" outlineLevel="0" collapsed="false">
      <c r="A299" s="8" t="n">
        <v>297</v>
      </c>
      <c r="B299" s="9" t="s">
        <v>395</v>
      </c>
      <c r="C299" s="9" t="s">
        <v>1086</v>
      </c>
      <c r="D299" s="45" t="s">
        <v>1087</v>
      </c>
      <c r="E299" s="9" t="s">
        <v>22</v>
      </c>
      <c r="F299" s="13" t="s">
        <v>1088</v>
      </c>
      <c r="G299" s="45" t="n">
        <v>3</v>
      </c>
      <c r="H299" s="9" t="s">
        <v>24</v>
      </c>
      <c r="I299" s="46" t="n">
        <v>50</v>
      </c>
      <c r="J299" s="9" t="s">
        <v>25</v>
      </c>
      <c r="K299" s="47" t="s">
        <v>97</v>
      </c>
      <c r="L299" s="9" t="s">
        <v>1089</v>
      </c>
      <c r="M299" s="57" t="s">
        <v>1090</v>
      </c>
      <c r="N299" s="49" t="s">
        <v>296</v>
      </c>
      <c r="O299" s="50" t="s">
        <v>1091</v>
      </c>
      <c r="P299" s="12" t="s">
        <v>1092</v>
      </c>
      <c r="Q299" s="12" t="s">
        <v>1093</v>
      </c>
      <c r="R299" s="10"/>
    </row>
    <row r="300" customFormat="false" ht="78.75" hidden="false" customHeight="false" outlineLevel="0" collapsed="false">
      <c r="A300" s="8" t="n">
        <v>298</v>
      </c>
      <c r="B300" s="9" t="s">
        <v>395</v>
      </c>
      <c r="C300" s="9" t="s">
        <v>1086</v>
      </c>
      <c r="D300" s="45" t="s">
        <v>1094</v>
      </c>
      <c r="E300" s="9" t="s">
        <v>22</v>
      </c>
      <c r="F300" s="13" t="s">
        <v>1088</v>
      </c>
      <c r="G300" s="45" t="n">
        <v>3</v>
      </c>
      <c r="H300" s="9" t="s">
        <v>24</v>
      </c>
      <c r="I300" s="46" t="n">
        <v>50</v>
      </c>
      <c r="J300" s="9" t="s">
        <v>25</v>
      </c>
      <c r="K300" s="47" t="s">
        <v>97</v>
      </c>
      <c r="L300" s="9" t="s">
        <v>1095</v>
      </c>
      <c r="M300" s="57" t="s">
        <v>1090</v>
      </c>
      <c r="N300" s="49" t="s">
        <v>296</v>
      </c>
      <c r="O300" s="50" t="s">
        <v>1091</v>
      </c>
      <c r="P300" s="12" t="s">
        <v>1092</v>
      </c>
      <c r="Q300" s="12" t="s">
        <v>1093</v>
      </c>
      <c r="R300" s="10"/>
    </row>
    <row r="301" customFormat="false" ht="56.25" hidden="false" customHeight="false" outlineLevel="0" collapsed="false">
      <c r="A301" s="8" t="n">
        <v>299</v>
      </c>
      <c r="B301" s="9" t="s">
        <v>395</v>
      </c>
      <c r="C301" s="9" t="s">
        <v>1086</v>
      </c>
      <c r="D301" s="45" t="s">
        <v>1096</v>
      </c>
      <c r="E301" s="9" t="s">
        <v>22</v>
      </c>
      <c r="F301" s="13" t="s">
        <v>1097</v>
      </c>
      <c r="G301" s="45" t="n">
        <v>3</v>
      </c>
      <c r="H301" s="9" t="s">
        <v>24</v>
      </c>
      <c r="I301" s="46" t="n">
        <v>50</v>
      </c>
      <c r="J301" s="9" t="s">
        <v>25</v>
      </c>
      <c r="K301" s="47" t="s">
        <v>97</v>
      </c>
      <c r="L301" s="9" t="s">
        <v>1098</v>
      </c>
      <c r="M301" s="57" t="s">
        <v>1099</v>
      </c>
      <c r="N301" s="49" t="s">
        <v>296</v>
      </c>
      <c r="O301" s="50" t="s">
        <v>1091</v>
      </c>
      <c r="P301" s="12" t="s">
        <v>1092</v>
      </c>
      <c r="Q301" s="12" t="s">
        <v>1093</v>
      </c>
      <c r="R301" s="13" t="s">
        <v>1100</v>
      </c>
    </row>
    <row r="302" customFormat="false" ht="33.75" hidden="false" customHeight="false" outlineLevel="0" collapsed="false">
      <c r="A302" s="8" t="n">
        <v>300</v>
      </c>
      <c r="B302" s="9" t="s">
        <v>395</v>
      </c>
      <c r="C302" s="9" t="s">
        <v>1086</v>
      </c>
      <c r="D302" s="45" t="s">
        <v>1101</v>
      </c>
      <c r="E302" s="9" t="s">
        <v>22</v>
      </c>
      <c r="F302" s="13" t="s">
        <v>1097</v>
      </c>
      <c r="G302" s="45" t="n">
        <v>2</v>
      </c>
      <c r="H302" s="9" t="s">
        <v>24</v>
      </c>
      <c r="I302" s="46" t="n">
        <v>50</v>
      </c>
      <c r="J302" s="9" t="s">
        <v>25</v>
      </c>
      <c r="K302" s="47" t="s">
        <v>97</v>
      </c>
      <c r="L302" s="9" t="s">
        <v>1102</v>
      </c>
      <c r="M302" s="57" t="s">
        <v>1103</v>
      </c>
      <c r="N302" s="49" t="s">
        <v>296</v>
      </c>
      <c r="O302" s="50" t="s">
        <v>1091</v>
      </c>
      <c r="P302" s="12" t="s">
        <v>1092</v>
      </c>
      <c r="Q302" s="12" t="s">
        <v>1093</v>
      </c>
      <c r="R302" s="13" t="s">
        <v>1100</v>
      </c>
    </row>
    <row r="303" customFormat="false" ht="67.5" hidden="false" customHeight="false" outlineLevel="0" collapsed="false">
      <c r="A303" s="8" t="n">
        <v>301</v>
      </c>
      <c r="B303" s="9" t="s">
        <v>395</v>
      </c>
      <c r="C303" s="9" t="s">
        <v>1086</v>
      </c>
      <c r="D303" s="45" t="s">
        <v>1104</v>
      </c>
      <c r="E303" s="9" t="s">
        <v>22</v>
      </c>
      <c r="F303" s="13" t="s">
        <v>1088</v>
      </c>
      <c r="G303" s="45" t="n">
        <v>4</v>
      </c>
      <c r="H303" s="9" t="s">
        <v>24</v>
      </c>
      <c r="I303" s="46" t="s">
        <v>876</v>
      </c>
      <c r="J303" s="9" t="s">
        <v>25</v>
      </c>
      <c r="K303" s="47" t="s">
        <v>97</v>
      </c>
      <c r="L303" s="9" t="s">
        <v>1105</v>
      </c>
      <c r="M303" s="57" t="s">
        <v>1106</v>
      </c>
      <c r="N303" s="49" t="s">
        <v>296</v>
      </c>
      <c r="O303" s="50" t="s">
        <v>1091</v>
      </c>
      <c r="P303" s="12" t="s">
        <v>1092</v>
      </c>
      <c r="Q303" s="12" t="s">
        <v>1093</v>
      </c>
      <c r="R303" s="10"/>
    </row>
    <row r="304" customFormat="false" ht="67.5" hidden="false" customHeight="false" outlineLevel="0" collapsed="false">
      <c r="A304" s="8" t="n">
        <v>302</v>
      </c>
      <c r="B304" s="9" t="s">
        <v>395</v>
      </c>
      <c r="C304" s="9" t="s">
        <v>1086</v>
      </c>
      <c r="D304" s="45" t="s">
        <v>1107</v>
      </c>
      <c r="E304" s="9" t="s">
        <v>22</v>
      </c>
      <c r="F304" s="13" t="s">
        <v>1088</v>
      </c>
      <c r="G304" s="45" t="n">
        <v>1</v>
      </c>
      <c r="H304" s="9" t="s">
        <v>24</v>
      </c>
      <c r="I304" s="46" t="s">
        <v>876</v>
      </c>
      <c r="J304" s="9" t="s">
        <v>25</v>
      </c>
      <c r="K304" s="47" t="s">
        <v>97</v>
      </c>
      <c r="L304" s="9" t="s">
        <v>1108</v>
      </c>
      <c r="M304" s="57" t="s">
        <v>1106</v>
      </c>
      <c r="N304" s="49" t="s">
        <v>296</v>
      </c>
      <c r="O304" s="50" t="s">
        <v>1091</v>
      </c>
      <c r="P304" s="12" t="s">
        <v>1092</v>
      </c>
      <c r="Q304" s="12" t="s">
        <v>1093</v>
      </c>
      <c r="R304" s="10"/>
    </row>
    <row r="305" customFormat="false" ht="101.25" hidden="false" customHeight="false" outlineLevel="0" collapsed="false">
      <c r="A305" s="8" t="n">
        <v>303</v>
      </c>
      <c r="B305" s="9" t="s">
        <v>395</v>
      </c>
      <c r="C305" s="9" t="s">
        <v>1086</v>
      </c>
      <c r="D305" s="45" t="s">
        <v>1109</v>
      </c>
      <c r="E305" s="9" t="s">
        <v>22</v>
      </c>
      <c r="F305" s="13" t="s">
        <v>1110</v>
      </c>
      <c r="G305" s="45" t="n">
        <v>4</v>
      </c>
      <c r="H305" s="9" t="s">
        <v>24</v>
      </c>
      <c r="I305" s="46" t="n">
        <v>50</v>
      </c>
      <c r="J305" s="9" t="s">
        <v>25</v>
      </c>
      <c r="K305" s="47" t="s">
        <v>97</v>
      </c>
      <c r="L305" s="9" t="s">
        <v>1111</v>
      </c>
      <c r="M305" s="57" t="s">
        <v>1106</v>
      </c>
      <c r="N305" s="49" t="s">
        <v>296</v>
      </c>
      <c r="O305" s="50" t="s">
        <v>1091</v>
      </c>
      <c r="P305" s="12" t="s">
        <v>1092</v>
      </c>
      <c r="Q305" s="12" t="s">
        <v>1093</v>
      </c>
      <c r="R305" s="10"/>
    </row>
    <row r="306" customFormat="false" ht="90" hidden="false" customHeight="false" outlineLevel="0" collapsed="false">
      <c r="A306" s="8" t="n">
        <v>304</v>
      </c>
      <c r="B306" s="9" t="s">
        <v>395</v>
      </c>
      <c r="C306" s="9" t="s">
        <v>1086</v>
      </c>
      <c r="D306" s="45" t="s">
        <v>1112</v>
      </c>
      <c r="E306" s="9" t="s">
        <v>22</v>
      </c>
      <c r="F306" s="13" t="s">
        <v>1088</v>
      </c>
      <c r="G306" s="45" t="n">
        <v>3</v>
      </c>
      <c r="H306" s="9" t="s">
        <v>24</v>
      </c>
      <c r="I306" s="46" t="n">
        <v>50</v>
      </c>
      <c r="J306" s="9" t="s">
        <v>25</v>
      </c>
      <c r="K306" s="47" t="s">
        <v>97</v>
      </c>
      <c r="L306" s="9" t="s">
        <v>1113</v>
      </c>
      <c r="M306" s="57" t="s">
        <v>1106</v>
      </c>
      <c r="N306" s="49" t="s">
        <v>296</v>
      </c>
      <c r="O306" s="50" t="s">
        <v>1091</v>
      </c>
      <c r="P306" s="12" t="s">
        <v>1092</v>
      </c>
      <c r="Q306" s="12" t="s">
        <v>1093</v>
      </c>
      <c r="R306" s="10"/>
    </row>
    <row r="307" customFormat="false" ht="56.25" hidden="false" customHeight="false" outlineLevel="0" collapsed="false">
      <c r="A307" s="8" t="n">
        <v>305</v>
      </c>
      <c r="B307" s="9" t="s">
        <v>395</v>
      </c>
      <c r="C307" s="9" t="s">
        <v>1086</v>
      </c>
      <c r="D307" s="45" t="s">
        <v>1114</v>
      </c>
      <c r="E307" s="9" t="s">
        <v>22</v>
      </c>
      <c r="F307" s="13" t="s">
        <v>1115</v>
      </c>
      <c r="G307" s="45" t="n">
        <v>3</v>
      </c>
      <c r="H307" s="9" t="s">
        <v>24</v>
      </c>
      <c r="I307" s="46" t="n">
        <v>50</v>
      </c>
      <c r="J307" s="9" t="s">
        <v>25</v>
      </c>
      <c r="K307" s="47" t="s">
        <v>97</v>
      </c>
      <c r="L307" s="9" t="s">
        <v>1116</v>
      </c>
      <c r="M307" s="57" t="s">
        <v>1117</v>
      </c>
      <c r="N307" s="49" t="s">
        <v>296</v>
      </c>
      <c r="O307" s="50" t="s">
        <v>1091</v>
      </c>
      <c r="P307" s="12" t="s">
        <v>1092</v>
      </c>
      <c r="Q307" s="12" t="s">
        <v>1093</v>
      </c>
      <c r="R307" s="10"/>
    </row>
    <row r="308" customFormat="false" ht="56.25" hidden="false" customHeight="false" outlineLevel="0" collapsed="false">
      <c r="A308" s="8" t="n">
        <v>306</v>
      </c>
      <c r="B308" s="9" t="s">
        <v>395</v>
      </c>
      <c r="C308" s="9" t="s">
        <v>1086</v>
      </c>
      <c r="D308" s="45" t="s">
        <v>1118</v>
      </c>
      <c r="E308" s="9" t="s">
        <v>22</v>
      </c>
      <c r="F308" s="13" t="s">
        <v>1119</v>
      </c>
      <c r="G308" s="45" t="n">
        <v>1</v>
      </c>
      <c r="H308" s="9" t="s">
        <v>24</v>
      </c>
      <c r="I308" s="46" t="n">
        <v>45</v>
      </c>
      <c r="J308" s="9" t="s">
        <v>25</v>
      </c>
      <c r="K308" s="47" t="s">
        <v>97</v>
      </c>
      <c r="L308" s="9" t="s">
        <v>1120</v>
      </c>
      <c r="M308" s="57" t="s">
        <v>1121</v>
      </c>
      <c r="N308" s="49" t="s">
        <v>296</v>
      </c>
      <c r="O308" s="50" t="s">
        <v>1091</v>
      </c>
      <c r="P308" s="12" t="s">
        <v>1092</v>
      </c>
      <c r="Q308" s="12" t="s">
        <v>1093</v>
      </c>
      <c r="R308" s="10"/>
    </row>
    <row r="309" customFormat="false" ht="56.25" hidden="false" customHeight="false" outlineLevel="0" collapsed="false">
      <c r="A309" s="8" t="n">
        <v>307</v>
      </c>
      <c r="B309" s="9" t="s">
        <v>395</v>
      </c>
      <c r="C309" s="9" t="s">
        <v>1086</v>
      </c>
      <c r="D309" s="45" t="s">
        <v>1122</v>
      </c>
      <c r="E309" s="9" t="s">
        <v>22</v>
      </c>
      <c r="F309" s="13" t="s">
        <v>1119</v>
      </c>
      <c r="G309" s="45" t="n">
        <v>1</v>
      </c>
      <c r="H309" s="9" t="s">
        <v>24</v>
      </c>
      <c r="I309" s="46" t="n">
        <v>45</v>
      </c>
      <c r="J309" s="9" t="s">
        <v>25</v>
      </c>
      <c r="K309" s="47" t="s">
        <v>97</v>
      </c>
      <c r="L309" s="9" t="s">
        <v>1123</v>
      </c>
      <c r="M309" s="57" t="s">
        <v>1124</v>
      </c>
      <c r="N309" s="49" t="s">
        <v>296</v>
      </c>
      <c r="O309" s="50" t="s">
        <v>1091</v>
      </c>
      <c r="P309" s="12" t="s">
        <v>1092</v>
      </c>
      <c r="Q309" s="12" t="s">
        <v>1093</v>
      </c>
      <c r="R309" s="10"/>
    </row>
    <row r="310" customFormat="false" ht="56.25" hidden="false" customHeight="false" outlineLevel="0" collapsed="false">
      <c r="A310" s="8" t="n">
        <v>308</v>
      </c>
      <c r="B310" s="9" t="s">
        <v>395</v>
      </c>
      <c r="C310" s="9" t="s">
        <v>1086</v>
      </c>
      <c r="D310" s="45" t="s">
        <v>1125</v>
      </c>
      <c r="E310" s="9" t="s">
        <v>22</v>
      </c>
      <c r="F310" s="13" t="s">
        <v>1126</v>
      </c>
      <c r="G310" s="45" t="n">
        <v>3</v>
      </c>
      <c r="H310" s="9" t="s">
        <v>24</v>
      </c>
      <c r="I310" s="46" t="n">
        <v>50</v>
      </c>
      <c r="J310" s="9" t="s">
        <v>25</v>
      </c>
      <c r="K310" s="47" t="s">
        <v>97</v>
      </c>
      <c r="L310" s="9" t="s">
        <v>708</v>
      </c>
      <c r="M310" s="57" t="s">
        <v>1106</v>
      </c>
      <c r="N310" s="49" t="s">
        <v>296</v>
      </c>
      <c r="O310" s="50" t="s">
        <v>1091</v>
      </c>
      <c r="P310" s="12" t="s">
        <v>1092</v>
      </c>
      <c r="Q310" s="12" t="s">
        <v>1093</v>
      </c>
      <c r="R310" s="13" t="s">
        <v>1127</v>
      </c>
    </row>
    <row r="311" customFormat="false" ht="78.75" hidden="false" customHeight="false" outlineLevel="0" collapsed="false">
      <c r="A311" s="8" t="n">
        <v>309</v>
      </c>
      <c r="B311" s="9" t="s">
        <v>395</v>
      </c>
      <c r="C311" s="9" t="s">
        <v>1086</v>
      </c>
      <c r="D311" s="45" t="s">
        <v>1128</v>
      </c>
      <c r="E311" s="9" t="s">
        <v>22</v>
      </c>
      <c r="F311" s="13" t="s">
        <v>1129</v>
      </c>
      <c r="G311" s="45" t="n">
        <v>3</v>
      </c>
      <c r="H311" s="9" t="s">
        <v>24</v>
      </c>
      <c r="I311" s="46" t="n">
        <v>50</v>
      </c>
      <c r="J311" s="9" t="s">
        <v>25</v>
      </c>
      <c r="K311" s="47" t="s">
        <v>97</v>
      </c>
      <c r="L311" s="9" t="s">
        <v>1130</v>
      </c>
      <c r="M311" s="57" t="s">
        <v>1106</v>
      </c>
      <c r="N311" s="49" t="s">
        <v>296</v>
      </c>
      <c r="O311" s="50" t="s">
        <v>1091</v>
      </c>
      <c r="P311" s="12" t="s">
        <v>1092</v>
      </c>
      <c r="Q311" s="12" t="s">
        <v>1093</v>
      </c>
      <c r="R311" s="13" t="s">
        <v>1127</v>
      </c>
    </row>
    <row r="312" customFormat="false" ht="78.75" hidden="false" customHeight="false" outlineLevel="0" collapsed="false">
      <c r="A312" s="8" t="n">
        <v>310</v>
      </c>
      <c r="B312" s="9" t="s">
        <v>395</v>
      </c>
      <c r="C312" s="9" t="s">
        <v>1086</v>
      </c>
      <c r="D312" s="45" t="s">
        <v>1131</v>
      </c>
      <c r="E312" s="9" t="s">
        <v>22</v>
      </c>
      <c r="F312" s="13" t="s">
        <v>1132</v>
      </c>
      <c r="G312" s="45" t="n">
        <v>3</v>
      </c>
      <c r="H312" s="9" t="s">
        <v>24</v>
      </c>
      <c r="I312" s="46" t="n">
        <v>50</v>
      </c>
      <c r="J312" s="9" t="s">
        <v>25</v>
      </c>
      <c r="K312" s="47" t="s">
        <v>97</v>
      </c>
      <c r="L312" s="9" t="s">
        <v>1133</v>
      </c>
      <c r="M312" s="57" t="s">
        <v>1106</v>
      </c>
      <c r="N312" s="49" t="s">
        <v>296</v>
      </c>
      <c r="O312" s="50" t="s">
        <v>1091</v>
      </c>
      <c r="P312" s="12" t="s">
        <v>1092</v>
      </c>
      <c r="Q312" s="12" t="s">
        <v>1093</v>
      </c>
      <c r="R312" s="13" t="s">
        <v>1127</v>
      </c>
    </row>
    <row r="313" customFormat="false" ht="67.5" hidden="false" customHeight="false" outlineLevel="0" collapsed="false">
      <c r="A313" s="8" t="n">
        <v>311</v>
      </c>
      <c r="B313" s="9" t="s">
        <v>395</v>
      </c>
      <c r="C313" s="9" t="s">
        <v>1086</v>
      </c>
      <c r="D313" s="45" t="s">
        <v>1134</v>
      </c>
      <c r="E313" s="9" t="s">
        <v>22</v>
      </c>
      <c r="F313" s="13" t="s">
        <v>1088</v>
      </c>
      <c r="G313" s="45" t="n">
        <v>4</v>
      </c>
      <c r="H313" s="9" t="s">
        <v>272</v>
      </c>
      <c r="I313" s="46" t="n">
        <v>50</v>
      </c>
      <c r="J313" s="9" t="s">
        <v>25</v>
      </c>
      <c r="K313" s="47" t="s">
        <v>97</v>
      </c>
      <c r="L313" s="9" t="s">
        <v>1135</v>
      </c>
      <c r="M313" s="57" t="s">
        <v>1136</v>
      </c>
      <c r="N313" s="49" t="s">
        <v>296</v>
      </c>
      <c r="O313" s="50" t="s">
        <v>1091</v>
      </c>
      <c r="P313" s="12" t="s">
        <v>1092</v>
      </c>
      <c r="Q313" s="12" t="s">
        <v>1093</v>
      </c>
      <c r="R313" s="10"/>
    </row>
    <row r="314" customFormat="false" ht="45" hidden="false" customHeight="false" outlineLevel="0" collapsed="false">
      <c r="A314" s="8" t="n">
        <v>312</v>
      </c>
      <c r="B314" s="9" t="s">
        <v>395</v>
      </c>
      <c r="C314" s="9" t="s">
        <v>1086</v>
      </c>
      <c r="D314" s="45" t="s">
        <v>1137</v>
      </c>
      <c r="E314" s="9" t="s">
        <v>22</v>
      </c>
      <c r="F314" s="13" t="s">
        <v>1097</v>
      </c>
      <c r="G314" s="45" t="n">
        <v>2</v>
      </c>
      <c r="H314" s="9" t="s">
        <v>24</v>
      </c>
      <c r="I314" s="46" t="n">
        <v>50</v>
      </c>
      <c r="J314" s="9" t="s">
        <v>25</v>
      </c>
      <c r="K314" s="47" t="s">
        <v>97</v>
      </c>
      <c r="L314" s="9" t="s">
        <v>1138</v>
      </c>
      <c r="M314" s="57" t="s">
        <v>1139</v>
      </c>
      <c r="N314" s="49" t="s">
        <v>296</v>
      </c>
      <c r="O314" s="50" t="s">
        <v>1091</v>
      </c>
      <c r="P314" s="12" t="s">
        <v>1092</v>
      </c>
      <c r="Q314" s="12" t="s">
        <v>1093</v>
      </c>
      <c r="R314" s="13" t="s">
        <v>1100</v>
      </c>
    </row>
    <row r="315" customFormat="false" ht="101.25" hidden="false" customHeight="false" outlineLevel="0" collapsed="false">
      <c r="A315" s="8" t="n">
        <v>313</v>
      </c>
      <c r="B315" s="9" t="s">
        <v>395</v>
      </c>
      <c r="C315" s="9" t="s">
        <v>1086</v>
      </c>
      <c r="D315" s="45" t="s">
        <v>1140</v>
      </c>
      <c r="E315" s="9" t="s">
        <v>22</v>
      </c>
      <c r="F315" s="13" t="s">
        <v>1141</v>
      </c>
      <c r="G315" s="45" t="n">
        <v>3</v>
      </c>
      <c r="H315" s="9" t="s">
        <v>24</v>
      </c>
      <c r="I315" s="46" t="n">
        <v>50</v>
      </c>
      <c r="J315" s="9" t="s">
        <v>25</v>
      </c>
      <c r="K315" s="47" t="s">
        <v>97</v>
      </c>
      <c r="L315" s="9" t="s">
        <v>1142</v>
      </c>
      <c r="M315" s="57" t="s">
        <v>1143</v>
      </c>
      <c r="N315" s="49" t="s">
        <v>296</v>
      </c>
      <c r="O315" s="50" t="s">
        <v>1091</v>
      </c>
      <c r="P315" s="12" t="s">
        <v>1092</v>
      </c>
      <c r="Q315" s="12" t="s">
        <v>1093</v>
      </c>
      <c r="R315" s="10"/>
    </row>
    <row r="316" customFormat="false" ht="56.25" hidden="false" customHeight="false" outlineLevel="0" collapsed="false">
      <c r="A316" s="8" t="n">
        <v>314</v>
      </c>
      <c r="B316" s="9" t="s">
        <v>395</v>
      </c>
      <c r="C316" s="9" t="s">
        <v>1144</v>
      </c>
      <c r="D316" s="45" t="s">
        <v>1145</v>
      </c>
      <c r="E316" s="9" t="s">
        <v>22</v>
      </c>
      <c r="F316" s="13" t="s">
        <v>1146</v>
      </c>
      <c r="G316" s="45" t="n">
        <v>1</v>
      </c>
      <c r="H316" s="9" t="s">
        <v>24</v>
      </c>
      <c r="I316" s="46" t="s">
        <v>876</v>
      </c>
      <c r="J316" s="9" t="s">
        <v>25</v>
      </c>
      <c r="K316" s="47" t="s">
        <v>97</v>
      </c>
      <c r="L316" s="9" t="s">
        <v>1147</v>
      </c>
      <c r="M316" s="57" t="s">
        <v>1148</v>
      </c>
      <c r="N316" s="49" t="s">
        <v>296</v>
      </c>
      <c r="O316" s="50" t="s">
        <v>1149</v>
      </c>
      <c r="P316" s="12"/>
      <c r="Q316" s="12" t="s">
        <v>1150</v>
      </c>
      <c r="R316" s="10"/>
    </row>
    <row r="317" customFormat="false" ht="56.25" hidden="false" customHeight="false" outlineLevel="0" collapsed="false">
      <c r="A317" s="8" t="n">
        <v>315</v>
      </c>
      <c r="B317" s="9" t="s">
        <v>395</v>
      </c>
      <c r="C317" s="9" t="s">
        <v>1144</v>
      </c>
      <c r="D317" s="45" t="s">
        <v>1151</v>
      </c>
      <c r="E317" s="9" t="s">
        <v>22</v>
      </c>
      <c r="F317" s="13" t="s">
        <v>1146</v>
      </c>
      <c r="G317" s="45" t="n">
        <v>1</v>
      </c>
      <c r="H317" s="9" t="s">
        <v>24</v>
      </c>
      <c r="I317" s="46" t="s">
        <v>876</v>
      </c>
      <c r="J317" s="9" t="s">
        <v>25</v>
      </c>
      <c r="K317" s="47" t="s">
        <v>97</v>
      </c>
      <c r="L317" s="9" t="s">
        <v>1152</v>
      </c>
      <c r="M317" s="57" t="s">
        <v>1153</v>
      </c>
      <c r="N317" s="49" t="s">
        <v>1154</v>
      </c>
      <c r="O317" s="50" t="s">
        <v>1155</v>
      </c>
      <c r="P317" s="12"/>
      <c r="Q317" s="12" t="s">
        <v>1150</v>
      </c>
      <c r="R317" s="10"/>
    </row>
    <row r="318" customFormat="false" ht="56.25" hidden="false" customHeight="false" outlineLevel="0" collapsed="false">
      <c r="A318" s="8" t="n">
        <v>316</v>
      </c>
      <c r="B318" s="9" t="s">
        <v>395</v>
      </c>
      <c r="C318" s="9" t="s">
        <v>1144</v>
      </c>
      <c r="D318" s="45" t="s">
        <v>1156</v>
      </c>
      <c r="E318" s="9" t="s">
        <v>22</v>
      </c>
      <c r="F318" s="13" t="s">
        <v>1146</v>
      </c>
      <c r="G318" s="45" t="n">
        <v>1</v>
      </c>
      <c r="H318" s="9" t="s">
        <v>24</v>
      </c>
      <c r="I318" s="46" t="s">
        <v>876</v>
      </c>
      <c r="J318" s="9" t="s">
        <v>25</v>
      </c>
      <c r="K318" s="47" t="s">
        <v>97</v>
      </c>
      <c r="L318" s="9" t="s">
        <v>1157</v>
      </c>
      <c r="M318" s="57" t="s">
        <v>1158</v>
      </c>
      <c r="N318" s="49" t="s">
        <v>283</v>
      </c>
      <c r="O318" s="50" t="s">
        <v>1159</v>
      </c>
      <c r="P318" s="12"/>
      <c r="Q318" s="12" t="s">
        <v>1150</v>
      </c>
      <c r="R318" s="10"/>
    </row>
    <row r="319" customFormat="false" ht="56.25" hidden="false" customHeight="false" outlineLevel="0" collapsed="false">
      <c r="A319" s="8" t="n">
        <v>317</v>
      </c>
      <c r="B319" s="9" t="s">
        <v>395</v>
      </c>
      <c r="C319" s="9" t="s">
        <v>1144</v>
      </c>
      <c r="D319" s="45" t="s">
        <v>1160</v>
      </c>
      <c r="E319" s="9" t="s">
        <v>22</v>
      </c>
      <c r="F319" s="13" t="s">
        <v>1146</v>
      </c>
      <c r="G319" s="45" t="n">
        <v>1</v>
      </c>
      <c r="H319" s="9" t="s">
        <v>24</v>
      </c>
      <c r="I319" s="46" t="s">
        <v>876</v>
      </c>
      <c r="J319" s="9" t="s">
        <v>25</v>
      </c>
      <c r="K319" s="47" t="s">
        <v>97</v>
      </c>
      <c r="L319" s="9" t="s">
        <v>1161</v>
      </c>
      <c r="M319" s="61"/>
      <c r="N319" s="49" t="s">
        <v>1162</v>
      </c>
      <c r="O319" s="50" t="s">
        <v>1163</v>
      </c>
      <c r="P319" s="12"/>
      <c r="Q319" s="12" t="s">
        <v>1150</v>
      </c>
      <c r="R319" s="10"/>
    </row>
    <row r="320" customFormat="false" ht="56.25" hidden="false" customHeight="false" outlineLevel="0" collapsed="false">
      <c r="A320" s="8" t="n">
        <v>318</v>
      </c>
      <c r="B320" s="9" t="s">
        <v>395</v>
      </c>
      <c r="C320" s="9" t="s">
        <v>1144</v>
      </c>
      <c r="D320" s="45" t="s">
        <v>1164</v>
      </c>
      <c r="E320" s="9" t="s">
        <v>22</v>
      </c>
      <c r="F320" s="13" t="s">
        <v>1146</v>
      </c>
      <c r="G320" s="45" t="n">
        <v>1</v>
      </c>
      <c r="H320" s="9" t="s">
        <v>24</v>
      </c>
      <c r="I320" s="46" t="s">
        <v>876</v>
      </c>
      <c r="J320" s="9" t="s">
        <v>25</v>
      </c>
      <c r="K320" s="47" t="s">
        <v>97</v>
      </c>
      <c r="L320" s="9" t="s">
        <v>1165</v>
      </c>
      <c r="M320" s="61"/>
      <c r="N320" s="49" t="s">
        <v>1166</v>
      </c>
      <c r="O320" s="50" t="s">
        <v>1167</v>
      </c>
      <c r="P320" s="12"/>
      <c r="Q320" s="12" t="s">
        <v>1150</v>
      </c>
      <c r="R320" s="10"/>
    </row>
    <row r="321" customFormat="false" ht="56.25" hidden="false" customHeight="false" outlineLevel="0" collapsed="false">
      <c r="A321" s="8" t="n">
        <v>319</v>
      </c>
      <c r="B321" s="9" t="s">
        <v>395</v>
      </c>
      <c r="C321" s="9" t="s">
        <v>1144</v>
      </c>
      <c r="D321" s="45" t="s">
        <v>1168</v>
      </c>
      <c r="E321" s="9" t="s">
        <v>22</v>
      </c>
      <c r="F321" s="13" t="s">
        <v>1146</v>
      </c>
      <c r="G321" s="45" t="n">
        <v>2</v>
      </c>
      <c r="H321" s="9" t="s">
        <v>24</v>
      </c>
      <c r="I321" s="46" t="s">
        <v>876</v>
      </c>
      <c r="J321" s="9" t="s">
        <v>25</v>
      </c>
      <c r="K321" s="47" t="s">
        <v>97</v>
      </c>
      <c r="L321" s="9" t="s">
        <v>1169</v>
      </c>
      <c r="M321" s="57" t="s">
        <v>1170</v>
      </c>
      <c r="N321" s="49" t="s">
        <v>419</v>
      </c>
      <c r="O321" s="50" t="s">
        <v>1171</v>
      </c>
      <c r="P321" s="12"/>
      <c r="Q321" s="12" t="s">
        <v>1150</v>
      </c>
      <c r="R321" s="10"/>
    </row>
    <row r="322" customFormat="false" ht="56.25" hidden="false" customHeight="false" outlineLevel="0" collapsed="false">
      <c r="A322" s="8" t="n">
        <v>320</v>
      </c>
      <c r="B322" s="9" t="s">
        <v>395</v>
      </c>
      <c r="C322" s="9" t="s">
        <v>1144</v>
      </c>
      <c r="D322" s="45" t="s">
        <v>1172</v>
      </c>
      <c r="E322" s="9" t="s">
        <v>22</v>
      </c>
      <c r="F322" s="13" t="s">
        <v>1146</v>
      </c>
      <c r="G322" s="45" t="n">
        <v>1</v>
      </c>
      <c r="H322" s="9" t="s">
        <v>24</v>
      </c>
      <c r="I322" s="46" t="s">
        <v>876</v>
      </c>
      <c r="J322" s="9" t="s">
        <v>25</v>
      </c>
      <c r="K322" s="47" t="s">
        <v>97</v>
      </c>
      <c r="L322" s="9" t="s">
        <v>1173</v>
      </c>
      <c r="M322" s="57" t="s">
        <v>1170</v>
      </c>
      <c r="N322" s="49" t="s">
        <v>296</v>
      </c>
      <c r="O322" s="50" t="s">
        <v>1174</v>
      </c>
      <c r="P322" s="12"/>
      <c r="Q322" s="12" t="s">
        <v>1150</v>
      </c>
      <c r="R322" s="10"/>
    </row>
    <row r="323" customFormat="false" ht="56.25" hidden="false" customHeight="false" outlineLevel="0" collapsed="false">
      <c r="A323" s="8" t="n">
        <v>321</v>
      </c>
      <c r="B323" s="9" t="s">
        <v>395</v>
      </c>
      <c r="C323" s="9" t="s">
        <v>1144</v>
      </c>
      <c r="D323" s="45" t="s">
        <v>1175</v>
      </c>
      <c r="E323" s="9" t="s">
        <v>22</v>
      </c>
      <c r="F323" s="13" t="s">
        <v>1146</v>
      </c>
      <c r="G323" s="45" t="n">
        <v>1</v>
      </c>
      <c r="H323" s="9" t="s">
        <v>24</v>
      </c>
      <c r="I323" s="46" t="s">
        <v>876</v>
      </c>
      <c r="J323" s="9" t="s">
        <v>25</v>
      </c>
      <c r="K323" s="47" t="s">
        <v>97</v>
      </c>
      <c r="L323" s="9" t="s">
        <v>1176</v>
      </c>
      <c r="M323" s="57" t="s">
        <v>1170</v>
      </c>
      <c r="N323" s="49" t="s">
        <v>296</v>
      </c>
      <c r="O323" s="50" t="s">
        <v>1174</v>
      </c>
      <c r="P323" s="12"/>
      <c r="Q323" s="12" t="s">
        <v>1150</v>
      </c>
      <c r="R323" s="10"/>
    </row>
    <row r="324" customFormat="false" ht="56.25" hidden="false" customHeight="false" outlineLevel="0" collapsed="false">
      <c r="A324" s="8" t="n">
        <v>322</v>
      </c>
      <c r="B324" s="9" t="s">
        <v>395</v>
      </c>
      <c r="C324" s="9" t="s">
        <v>1144</v>
      </c>
      <c r="D324" s="45" t="s">
        <v>1177</v>
      </c>
      <c r="E324" s="9" t="s">
        <v>22</v>
      </c>
      <c r="F324" s="13" t="s">
        <v>1146</v>
      </c>
      <c r="G324" s="45" t="n">
        <v>1</v>
      </c>
      <c r="H324" s="9" t="s">
        <v>24</v>
      </c>
      <c r="I324" s="46" t="s">
        <v>876</v>
      </c>
      <c r="J324" s="9" t="s">
        <v>25</v>
      </c>
      <c r="K324" s="47" t="s">
        <v>97</v>
      </c>
      <c r="L324" s="9" t="s">
        <v>1178</v>
      </c>
      <c r="M324" s="61"/>
      <c r="N324" s="49" t="s">
        <v>1179</v>
      </c>
      <c r="O324" s="50" t="s">
        <v>1180</v>
      </c>
      <c r="P324" s="12"/>
      <c r="Q324" s="12" t="s">
        <v>1150</v>
      </c>
      <c r="R324" s="10"/>
    </row>
    <row r="325" customFormat="false" ht="56.25" hidden="false" customHeight="false" outlineLevel="0" collapsed="false">
      <c r="A325" s="8" t="n">
        <v>323</v>
      </c>
      <c r="B325" s="9" t="s">
        <v>395</v>
      </c>
      <c r="C325" s="9" t="s">
        <v>1144</v>
      </c>
      <c r="D325" s="45" t="s">
        <v>1181</v>
      </c>
      <c r="E325" s="9" t="s">
        <v>22</v>
      </c>
      <c r="F325" s="13" t="s">
        <v>1146</v>
      </c>
      <c r="G325" s="45" t="n">
        <v>1</v>
      </c>
      <c r="H325" s="9" t="s">
        <v>24</v>
      </c>
      <c r="I325" s="46" t="s">
        <v>876</v>
      </c>
      <c r="J325" s="9" t="s">
        <v>25</v>
      </c>
      <c r="K325" s="47" t="s">
        <v>97</v>
      </c>
      <c r="L325" s="9" t="s">
        <v>1182</v>
      </c>
      <c r="M325" s="61"/>
      <c r="N325" s="49" t="s">
        <v>283</v>
      </c>
      <c r="O325" s="50" t="s">
        <v>1183</v>
      </c>
      <c r="P325" s="12"/>
      <c r="Q325" s="12" t="s">
        <v>1150</v>
      </c>
      <c r="R325" s="10"/>
    </row>
    <row r="326" customFormat="false" ht="56.25" hidden="false" customHeight="false" outlineLevel="0" collapsed="false">
      <c r="A326" s="8" t="n">
        <v>324</v>
      </c>
      <c r="B326" s="9" t="s">
        <v>395</v>
      </c>
      <c r="C326" s="9" t="s">
        <v>1144</v>
      </c>
      <c r="D326" s="45" t="s">
        <v>1184</v>
      </c>
      <c r="E326" s="9" t="s">
        <v>22</v>
      </c>
      <c r="F326" s="13" t="s">
        <v>1146</v>
      </c>
      <c r="G326" s="45" t="n">
        <v>1</v>
      </c>
      <c r="H326" s="9" t="s">
        <v>24</v>
      </c>
      <c r="I326" s="46" t="s">
        <v>876</v>
      </c>
      <c r="J326" s="9" t="s">
        <v>25</v>
      </c>
      <c r="K326" s="47" t="s">
        <v>97</v>
      </c>
      <c r="L326" s="9" t="s">
        <v>1185</v>
      </c>
      <c r="M326" s="61"/>
      <c r="N326" s="49" t="s">
        <v>283</v>
      </c>
      <c r="O326" s="50" t="s">
        <v>1183</v>
      </c>
      <c r="P326" s="12"/>
      <c r="Q326" s="12" t="s">
        <v>1150</v>
      </c>
      <c r="R326" s="10"/>
    </row>
    <row r="327" customFormat="false" ht="56.25" hidden="false" customHeight="false" outlineLevel="0" collapsed="false">
      <c r="A327" s="8" t="n">
        <v>325</v>
      </c>
      <c r="B327" s="9" t="s">
        <v>395</v>
      </c>
      <c r="C327" s="9" t="s">
        <v>1144</v>
      </c>
      <c r="D327" s="45" t="s">
        <v>1186</v>
      </c>
      <c r="E327" s="9" t="s">
        <v>22</v>
      </c>
      <c r="F327" s="13" t="s">
        <v>1146</v>
      </c>
      <c r="G327" s="45" t="n">
        <v>2</v>
      </c>
      <c r="H327" s="9" t="s">
        <v>24</v>
      </c>
      <c r="I327" s="46" t="s">
        <v>876</v>
      </c>
      <c r="J327" s="9" t="s">
        <v>25</v>
      </c>
      <c r="K327" s="47" t="s">
        <v>97</v>
      </c>
      <c r="L327" s="9" t="s">
        <v>1187</v>
      </c>
      <c r="M327" s="61"/>
      <c r="N327" s="49" t="s">
        <v>1188</v>
      </c>
      <c r="O327" s="50" t="s">
        <v>1189</v>
      </c>
      <c r="P327" s="12"/>
      <c r="Q327" s="12" t="s">
        <v>1150</v>
      </c>
      <c r="R327" s="10"/>
    </row>
    <row r="328" customFormat="false" ht="56.25" hidden="false" customHeight="false" outlineLevel="0" collapsed="false">
      <c r="A328" s="8" t="n">
        <v>326</v>
      </c>
      <c r="B328" s="9" t="s">
        <v>395</v>
      </c>
      <c r="C328" s="9" t="s">
        <v>1144</v>
      </c>
      <c r="D328" s="45" t="s">
        <v>1190</v>
      </c>
      <c r="E328" s="9" t="s">
        <v>22</v>
      </c>
      <c r="F328" s="13" t="s">
        <v>1146</v>
      </c>
      <c r="G328" s="45" t="n">
        <v>2</v>
      </c>
      <c r="H328" s="9" t="s">
        <v>24</v>
      </c>
      <c r="I328" s="46" t="s">
        <v>876</v>
      </c>
      <c r="J328" s="9" t="s">
        <v>25</v>
      </c>
      <c r="K328" s="47" t="s">
        <v>97</v>
      </c>
      <c r="L328" s="9" t="s">
        <v>1191</v>
      </c>
      <c r="M328" s="57" t="s">
        <v>1192</v>
      </c>
      <c r="N328" s="49" t="s">
        <v>918</v>
      </c>
      <c r="O328" s="50" t="s">
        <v>1193</v>
      </c>
      <c r="P328" s="12"/>
      <c r="Q328" s="12" t="s">
        <v>1150</v>
      </c>
      <c r="R328" s="10"/>
    </row>
    <row r="329" customFormat="false" ht="56.25" hidden="false" customHeight="false" outlineLevel="0" collapsed="false">
      <c r="A329" s="8" t="n">
        <v>327</v>
      </c>
      <c r="B329" s="9" t="s">
        <v>395</v>
      </c>
      <c r="C329" s="9" t="s">
        <v>1144</v>
      </c>
      <c r="D329" s="45" t="s">
        <v>1194</v>
      </c>
      <c r="E329" s="9" t="s">
        <v>22</v>
      </c>
      <c r="F329" s="13" t="s">
        <v>1146</v>
      </c>
      <c r="G329" s="45" t="n">
        <v>3</v>
      </c>
      <c r="H329" s="9" t="s">
        <v>24</v>
      </c>
      <c r="I329" s="46" t="s">
        <v>876</v>
      </c>
      <c r="J329" s="9" t="s">
        <v>25</v>
      </c>
      <c r="K329" s="47" t="s">
        <v>97</v>
      </c>
      <c r="L329" s="9" t="s">
        <v>1195</v>
      </c>
      <c r="M329" s="57" t="s">
        <v>1153</v>
      </c>
      <c r="N329" s="49" t="s">
        <v>59</v>
      </c>
      <c r="O329" s="50" t="s">
        <v>1196</v>
      </c>
      <c r="P329" s="12"/>
      <c r="Q329" s="12" t="s">
        <v>1150</v>
      </c>
      <c r="R329" s="10"/>
    </row>
    <row r="330" customFormat="false" ht="56.25" hidden="false" customHeight="false" outlineLevel="0" collapsed="false">
      <c r="A330" s="8" t="n">
        <v>328</v>
      </c>
      <c r="B330" s="9" t="s">
        <v>395</v>
      </c>
      <c r="C330" s="9" t="s">
        <v>1144</v>
      </c>
      <c r="D330" s="45" t="s">
        <v>1197</v>
      </c>
      <c r="E330" s="9" t="s">
        <v>22</v>
      </c>
      <c r="F330" s="13" t="s">
        <v>1146</v>
      </c>
      <c r="G330" s="45" t="n">
        <v>1</v>
      </c>
      <c r="H330" s="9" t="s">
        <v>24</v>
      </c>
      <c r="I330" s="46" t="s">
        <v>876</v>
      </c>
      <c r="J330" s="9" t="s">
        <v>25</v>
      </c>
      <c r="K330" s="47" t="s">
        <v>97</v>
      </c>
      <c r="L330" s="9" t="s">
        <v>1198</v>
      </c>
      <c r="M330" s="61"/>
      <c r="N330" s="49" t="s">
        <v>1199</v>
      </c>
      <c r="O330" s="50" t="s">
        <v>1200</v>
      </c>
      <c r="P330" s="12"/>
      <c r="Q330" s="12" t="s">
        <v>1150</v>
      </c>
      <c r="R330" s="10"/>
    </row>
    <row r="331" customFormat="false" ht="45" hidden="false" customHeight="false" outlineLevel="0" collapsed="false">
      <c r="A331" s="8" t="n">
        <v>329</v>
      </c>
      <c r="B331" s="9" t="s">
        <v>395</v>
      </c>
      <c r="C331" s="9" t="s">
        <v>1201</v>
      </c>
      <c r="D331" s="45" t="s">
        <v>861</v>
      </c>
      <c r="E331" s="9" t="s">
        <v>1202</v>
      </c>
      <c r="F331" s="13" t="s">
        <v>1203</v>
      </c>
      <c r="G331" s="45" t="n">
        <v>2</v>
      </c>
      <c r="H331" s="9" t="s">
        <v>24</v>
      </c>
      <c r="I331" s="46" t="n">
        <v>50</v>
      </c>
      <c r="J331" s="9" t="s">
        <v>25</v>
      </c>
      <c r="K331" s="47" t="s">
        <v>97</v>
      </c>
      <c r="L331" s="9" t="s">
        <v>1204</v>
      </c>
      <c r="M331" s="57" t="s">
        <v>1205</v>
      </c>
      <c r="N331" s="49" t="s">
        <v>100</v>
      </c>
      <c r="O331" s="50" t="n">
        <v>38226275</v>
      </c>
      <c r="P331" s="12" t="s">
        <v>1206</v>
      </c>
      <c r="Q331" s="12" t="s">
        <v>1207</v>
      </c>
      <c r="R331" s="10"/>
    </row>
    <row r="332" customFormat="false" ht="33.75" hidden="false" customHeight="false" outlineLevel="0" collapsed="false">
      <c r="A332" s="8" t="n">
        <v>330</v>
      </c>
      <c r="B332" s="9" t="s">
        <v>395</v>
      </c>
      <c r="C332" s="9" t="s">
        <v>1201</v>
      </c>
      <c r="D332" s="45" t="s">
        <v>1208</v>
      </c>
      <c r="E332" s="9" t="s">
        <v>1202</v>
      </c>
      <c r="F332" s="13" t="s">
        <v>1203</v>
      </c>
      <c r="G332" s="45" t="n">
        <v>2</v>
      </c>
      <c r="H332" s="9" t="s">
        <v>24</v>
      </c>
      <c r="I332" s="46" t="n">
        <v>50</v>
      </c>
      <c r="J332" s="9" t="s">
        <v>25</v>
      </c>
      <c r="K332" s="47" t="s">
        <v>97</v>
      </c>
      <c r="L332" s="9" t="s">
        <v>1209</v>
      </c>
      <c r="M332" s="57" t="s">
        <v>1205</v>
      </c>
      <c r="N332" s="49" t="s">
        <v>198</v>
      </c>
      <c r="O332" s="50" t="n">
        <v>38221151</v>
      </c>
      <c r="P332" s="12" t="s">
        <v>1210</v>
      </c>
      <c r="Q332" s="12" t="s">
        <v>1207</v>
      </c>
      <c r="R332" s="10"/>
    </row>
    <row r="333" customFormat="false" ht="45" hidden="false" customHeight="false" outlineLevel="0" collapsed="false">
      <c r="A333" s="8" t="n">
        <v>331</v>
      </c>
      <c r="B333" s="9" t="s">
        <v>395</v>
      </c>
      <c r="C333" s="9" t="s">
        <v>1201</v>
      </c>
      <c r="D333" s="45" t="s">
        <v>861</v>
      </c>
      <c r="E333" s="9" t="s">
        <v>22</v>
      </c>
      <c r="F333" s="13" t="s">
        <v>1203</v>
      </c>
      <c r="G333" s="45" t="n">
        <v>2</v>
      </c>
      <c r="H333" s="9" t="s">
        <v>24</v>
      </c>
      <c r="I333" s="46" t="n">
        <v>50</v>
      </c>
      <c r="J333" s="9" t="s">
        <v>25</v>
      </c>
      <c r="K333" s="47" t="s">
        <v>97</v>
      </c>
      <c r="L333" s="9" t="s">
        <v>1211</v>
      </c>
      <c r="M333" s="57" t="s">
        <v>1205</v>
      </c>
      <c r="N333" s="49" t="s">
        <v>198</v>
      </c>
      <c r="O333" s="50" t="n">
        <v>38221151</v>
      </c>
      <c r="P333" s="12" t="s">
        <v>1210</v>
      </c>
      <c r="Q333" s="12" t="s">
        <v>1207</v>
      </c>
      <c r="R333" s="10"/>
    </row>
    <row r="334" customFormat="false" ht="135" hidden="false" customHeight="false" outlineLevel="0" collapsed="false">
      <c r="A334" s="8" t="n">
        <v>332</v>
      </c>
      <c r="B334" s="9" t="s">
        <v>395</v>
      </c>
      <c r="C334" s="9" t="s">
        <v>1201</v>
      </c>
      <c r="D334" s="45" t="s">
        <v>1208</v>
      </c>
      <c r="E334" s="9" t="s">
        <v>1202</v>
      </c>
      <c r="F334" s="13" t="s">
        <v>1203</v>
      </c>
      <c r="G334" s="45" t="n">
        <v>2</v>
      </c>
      <c r="H334" s="9" t="s">
        <v>24</v>
      </c>
      <c r="I334" s="46" t="n">
        <v>50</v>
      </c>
      <c r="J334" s="9" t="s">
        <v>25</v>
      </c>
      <c r="K334" s="47" t="s">
        <v>97</v>
      </c>
      <c r="L334" s="9" t="s">
        <v>1212</v>
      </c>
      <c r="M334" s="57" t="s">
        <v>1205</v>
      </c>
      <c r="N334" s="49" t="s">
        <v>1213</v>
      </c>
      <c r="O334" s="50" t="n">
        <v>38223095</v>
      </c>
      <c r="P334" s="12" t="s">
        <v>1214</v>
      </c>
      <c r="Q334" s="12" t="s">
        <v>1207</v>
      </c>
      <c r="R334" s="10"/>
    </row>
    <row r="335" customFormat="false" ht="225" hidden="false" customHeight="false" outlineLevel="0" collapsed="false">
      <c r="A335" s="8" t="n">
        <v>333</v>
      </c>
      <c r="B335" s="9" t="s">
        <v>395</v>
      </c>
      <c r="C335" s="9" t="s">
        <v>1201</v>
      </c>
      <c r="D335" s="45" t="s">
        <v>1215</v>
      </c>
      <c r="E335" s="9" t="s">
        <v>1202</v>
      </c>
      <c r="F335" s="13" t="s">
        <v>1203</v>
      </c>
      <c r="G335" s="45" t="n">
        <v>2</v>
      </c>
      <c r="H335" s="9" t="s">
        <v>24</v>
      </c>
      <c r="I335" s="46" t="n">
        <v>50</v>
      </c>
      <c r="J335" s="9" t="s">
        <v>25</v>
      </c>
      <c r="K335" s="47" t="s">
        <v>97</v>
      </c>
      <c r="L335" s="9" t="s">
        <v>1216</v>
      </c>
      <c r="M335" s="57" t="s">
        <v>1205</v>
      </c>
      <c r="N335" s="49" t="s">
        <v>198</v>
      </c>
      <c r="O335" s="50" t="n">
        <v>18918357707</v>
      </c>
      <c r="P335" s="12" t="s">
        <v>1217</v>
      </c>
      <c r="Q335" s="12" t="s">
        <v>1207</v>
      </c>
      <c r="R335" s="10"/>
    </row>
    <row r="336" customFormat="false" ht="56.25" hidden="false" customHeight="false" outlineLevel="0" collapsed="false">
      <c r="A336" s="8" t="n">
        <v>334</v>
      </c>
      <c r="B336" s="9" t="s">
        <v>395</v>
      </c>
      <c r="C336" s="9" t="s">
        <v>1201</v>
      </c>
      <c r="D336" s="45" t="s">
        <v>861</v>
      </c>
      <c r="E336" s="9" t="s">
        <v>1202</v>
      </c>
      <c r="F336" s="13" t="s">
        <v>1203</v>
      </c>
      <c r="G336" s="45" t="n">
        <v>2</v>
      </c>
      <c r="H336" s="9" t="s">
        <v>24</v>
      </c>
      <c r="I336" s="46" t="n">
        <v>50</v>
      </c>
      <c r="J336" s="9" t="s">
        <v>25</v>
      </c>
      <c r="K336" s="47" t="s">
        <v>97</v>
      </c>
      <c r="L336" s="9" t="s">
        <v>1218</v>
      </c>
      <c r="M336" s="57" t="s">
        <v>1205</v>
      </c>
      <c r="N336" s="49" t="s">
        <v>198</v>
      </c>
      <c r="O336" s="50" t="n">
        <v>38223396</v>
      </c>
      <c r="P336" s="12" t="s">
        <v>1219</v>
      </c>
      <c r="Q336" s="12" t="s">
        <v>1207</v>
      </c>
      <c r="R336" s="10"/>
    </row>
    <row r="337" customFormat="false" ht="22.5" hidden="false" customHeight="false" outlineLevel="0" collapsed="false">
      <c r="A337" s="8" t="n">
        <v>335</v>
      </c>
      <c r="B337" s="9" t="s">
        <v>395</v>
      </c>
      <c r="C337" s="9" t="s">
        <v>1201</v>
      </c>
      <c r="D337" s="45" t="s">
        <v>1208</v>
      </c>
      <c r="E337" s="9" t="s">
        <v>1202</v>
      </c>
      <c r="F337" s="13" t="s">
        <v>1203</v>
      </c>
      <c r="G337" s="45" t="n">
        <v>2</v>
      </c>
      <c r="H337" s="9" t="s">
        <v>24</v>
      </c>
      <c r="I337" s="46" t="n">
        <v>50</v>
      </c>
      <c r="J337" s="9" t="s">
        <v>25</v>
      </c>
      <c r="K337" s="47" t="s">
        <v>97</v>
      </c>
      <c r="L337" s="9" t="s">
        <v>1220</v>
      </c>
      <c r="M337" s="57" t="s">
        <v>1205</v>
      </c>
      <c r="N337" s="49" t="s">
        <v>1221</v>
      </c>
      <c r="O337" s="50" t="n">
        <v>64305015</v>
      </c>
      <c r="P337" s="12" t="s">
        <v>1222</v>
      </c>
      <c r="Q337" s="12" t="s">
        <v>1207</v>
      </c>
      <c r="R337" s="10"/>
    </row>
    <row r="338" customFormat="false" ht="33.75" hidden="false" customHeight="false" outlineLevel="0" collapsed="false">
      <c r="A338" s="8" t="n">
        <v>336</v>
      </c>
      <c r="B338" s="9" t="s">
        <v>395</v>
      </c>
      <c r="C338" s="9" t="s">
        <v>1201</v>
      </c>
      <c r="D338" s="45" t="s">
        <v>861</v>
      </c>
      <c r="E338" s="9" t="s">
        <v>1202</v>
      </c>
      <c r="F338" s="13" t="s">
        <v>1203</v>
      </c>
      <c r="G338" s="45" t="n">
        <v>2</v>
      </c>
      <c r="H338" s="9" t="s">
        <v>24</v>
      </c>
      <c r="I338" s="46" t="n">
        <v>50</v>
      </c>
      <c r="J338" s="9" t="s">
        <v>25</v>
      </c>
      <c r="K338" s="47" t="s">
        <v>97</v>
      </c>
      <c r="L338" s="9" t="s">
        <v>1223</v>
      </c>
      <c r="M338" s="57" t="s">
        <v>1205</v>
      </c>
      <c r="N338" s="49" t="s">
        <v>1224</v>
      </c>
      <c r="O338" s="50" t="n">
        <v>38223391</v>
      </c>
      <c r="P338" s="12" t="s">
        <v>1225</v>
      </c>
      <c r="Q338" s="12" t="s">
        <v>1207</v>
      </c>
      <c r="R338" s="10"/>
    </row>
    <row r="339" customFormat="false" ht="33.75" hidden="false" customHeight="false" outlineLevel="0" collapsed="false">
      <c r="A339" s="8" t="n">
        <v>337</v>
      </c>
      <c r="B339" s="9" t="s">
        <v>395</v>
      </c>
      <c r="C339" s="9" t="s">
        <v>1201</v>
      </c>
      <c r="D339" s="45" t="s">
        <v>1208</v>
      </c>
      <c r="E339" s="9" t="s">
        <v>1202</v>
      </c>
      <c r="F339" s="13" t="s">
        <v>1203</v>
      </c>
      <c r="G339" s="45" t="n">
        <v>2</v>
      </c>
      <c r="H339" s="9" t="s">
        <v>24</v>
      </c>
      <c r="I339" s="46" t="n">
        <v>50</v>
      </c>
      <c r="J339" s="9" t="s">
        <v>25</v>
      </c>
      <c r="K339" s="47" t="s">
        <v>97</v>
      </c>
      <c r="L339" s="9" t="s">
        <v>561</v>
      </c>
      <c r="M339" s="57" t="s">
        <v>1205</v>
      </c>
      <c r="N339" s="49" t="s">
        <v>1226</v>
      </c>
      <c r="O339" s="50" t="n">
        <v>38223098</v>
      </c>
      <c r="P339" s="12" t="s">
        <v>1227</v>
      </c>
      <c r="Q339" s="12" t="s">
        <v>1207</v>
      </c>
      <c r="R339" s="10"/>
    </row>
    <row r="340" customFormat="false" ht="45" hidden="false" customHeight="false" outlineLevel="0" collapsed="false">
      <c r="A340" s="8" t="n">
        <v>338</v>
      </c>
      <c r="B340" s="9" t="s">
        <v>395</v>
      </c>
      <c r="C340" s="9" t="s">
        <v>1201</v>
      </c>
      <c r="D340" s="45" t="s">
        <v>1208</v>
      </c>
      <c r="E340" s="9" t="s">
        <v>1202</v>
      </c>
      <c r="F340" s="13" t="s">
        <v>1203</v>
      </c>
      <c r="G340" s="45" t="n">
        <v>2</v>
      </c>
      <c r="H340" s="9" t="s">
        <v>24</v>
      </c>
      <c r="I340" s="46" t="n">
        <v>50</v>
      </c>
      <c r="J340" s="9" t="s">
        <v>25</v>
      </c>
      <c r="K340" s="47" t="s">
        <v>97</v>
      </c>
      <c r="L340" s="9" t="s">
        <v>1228</v>
      </c>
      <c r="M340" s="57" t="s">
        <v>1205</v>
      </c>
      <c r="N340" s="49" t="s">
        <v>1229</v>
      </c>
      <c r="O340" s="50" t="n">
        <v>38223260</v>
      </c>
      <c r="P340" s="12" t="s">
        <v>1230</v>
      </c>
      <c r="Q340" s="12" t="s">
        <v>1207</v>
      </c>
      <c r="R340" s="10"/>
    </row>
    <row r="341" customFormat="false" ht="67.5" hidden="false" customHeight="false" outlineLevel="0" collapsed="false">
      <c r="A341" s="8" t="n">
        <v>339</v>
      </c>
      <c r="B341" s="9" t="s">
        <v>395</v>
      </c>
      <c r="C341" s="9" t="s">
        <v>1231</v>
      </c>
      <c r="D341" s="45" t="s">
        <v>1134</v>
      </c>
      <c r="E341" s="9" t="s">
        <v>1232</v>
      </c>
      <c r="F341" s="13" t="s">
        <v>1088</v>
      </c>
      <c r="G341" s="45" t="n">
        <v>2</v>
      </c>
      <c r="H341" s="9" t="s">
        <v>272</v>
      </c>
      <c r="I341" s="46" t="n">
        <v>50</v>
      </c>
      <c r="J341" s="9" t="s">
        <v>25</v>
      </c>
      <c r="K341" s="47" t="s">
        <v>97</v>
      </c>
      <c r="L341" s="9" t="s">
        <v>1233</v>
      </c>
      <c r="M341" s="57" t="s">
        <v>1234</v>
      </c>
      <c r="N341" s="49" t="s">
        <v>198</v>
      </c>
      <c r="O341" s="50" t="s">
        <v>1235</v>
      </c>
      <c r="P341" s="12" t="s">
        <v>1236</v>
      </c>
      <c r="Q341" s="12" t="s">
        <v>1237</v>
      </c>
      <c r="R341" s="10"/>
    </row>
    <row r="342" customFormat="false" ht="135" hidden="false" customHeight="false" outlineLevel="0" collapsed="false">
      <c r="A342" s="8" t="n">
        <v>340</v>
      </c>
      <c r="B342" s="9" t="s">
        <v>395</v>
      </c>
      <c r="C342" s="9" t="s">
        <v>1231</v>
      </c>
      <c r="D342" s="45" t="s">
        <v>1238</v>
      </c>
      <c r="E342" s="9" t="s">
        <v>1232</v>
      </c>
      <c r="F342" s="13" t="s">
        <v>1088</v>
      </c>
      <c r="G342" s="45" t="n">
        <v>10</v>
      </c>
      <c r="H342" s="9" t="s">
        <v>24</v>
      </c>
      <c r="I342" s="46" t="n">
        <v>50</v>
      </c>
      <c r="J342" s="9" t="s">
        <v>25</v>
      </c>
      <c r="K342" s="47" t="s">
        <v>97</v>
      </c>
      <c r="L342" s="9" t="s">
        <v>1239</v>
      </c>
      <c r="M342" s="61" t="s">
        <v>1240</v>
      </c>
      <c r="N342" s="49" t="s">
        <v>419</v>
      </c>
      <c r="O342" s="50" t="s">
        <v>1241</v>
      </c>
      <c r="P342" s="12" t="s">
        <v>1242</v>
      </c>
      <c r="Q342" s="12" t="s">
        <v>1243</v>
      </c>
      <c r="R342" s="10"/>
    </row>
    <row r="343" customFormat="false" ht="123.75" hidden="false" customHeight="false" outlineLevel="0" collapsed="false">
      <c r="A343" s="8" t="n">
        <v>341</v>
      </c>
      <c r="B343" s="9" t="s">
        <v>395</v>
      </c>
      <c r="C343" s="9" t="s">
        <v>1231</v>
      </c>
      <c r="D343" s="45" t="s">
        <v>1244</v>
      </c>
      <c r="E343" s="9" t="s">
        <v>1232</v>
      </c>
      <c r="F343" s="13" t="s">
        <v>1088</v>
      </c>
      <c r="G343" s="45" t="n">
        <v>10</v>
      </c>
      <c r="H343" s="9" t="s">
        <v>24</v>
      </c>
      <c r="I343" s="46" t="n">
        <v>50</v>
      </c>
      <c r="J343" s="9" t="s">
        <v>25</v>
      </c>
      <c r="K343" s="47" t="s">
        <v>97</v>
      </c>
      <c r="L343" s="9" t="s">
        <v>1245</v>
      </c>
      <c r="M343" s="61" t="s">
        <v>1246</v>
      </c>
      <c r="N343" s="49" t="s">
        <v>1247</v>
      </c>
      <c r="O343" s="50" t="s">
        <v>1248</v>
      </c>
      <c r="P343" s="12" t="s">
        <v>1249</v>
      </c>
      <c r="Q343" s="12" t="s">
        <v>1250</v>
      </c>
      <c r="R343" s="10"/>
    </row>
    <row r="344" customFormat="false" ht="78.75" hidden="false" customHeight="false" outlineLevel="0" collapsed="false">
      <c r="A344" s="8" t="n">
        <v>342</v>
      </c>
      <c r="B344" s="9" t="s">
        <v>395</v>
      </c>
      <c r="C344" s="9" t="s">
        <v>1231</v>
      </c>
      <c r="D344" s="45" t="s">
        <v>1251</v>
      </c>
      <c r="E344" s="9" t="s">
        <v>1232</v>
      </c>
      <c r="F344" s="13" t="s">
        <v>1088</v>
      </c>
      <c r="G344" s="45" t="n">
        <v>5</v>
      </c>
      <c r="H344" s="9" t="s">
        <v>24</v>
      </c>
      <c r="I344" s="46" t="n">
        <v>50</v>
      </c>
      <c r="J344" s="9" t="s">
        <v>25</v>
      </c>
      <c r="K344" s="47" t="s">
        <v>97</v>
      </c>
      <c r="L344" s="9" t="s">
        <v>1252</v>
      </c>
      <c r="M344" s="57" t="s">
        <v>1253</v>
      </c>
      <c r="N344" s="49" t="s">
        <v>1254</v>
      </c>
      <c r="O344" s="50" t="n">
        <v>15900696897</v>
      </c>
      <c r="P344" s="12" t="s">
        <v>1255</v>
      </c>
      <c r="Q344" s="12" t="s">
        <v>1256</v>
      </c>
      <c r="R344" s="10"/>
    </row>
    <row r="345" customFormat="false" ht="67.5" hidden="false" customHeight="false" outlineLevel="0" collapsed="false">
      <c r="A345" s="8" t="n">
        <v>343</v>
      </c>
      <c r="B345" s="9" t="s">
        <v>395</v>
      </c>
      <c r="C345" s="9" t="s">
        <v>1231</v>
      </c>
      <c r="D345" s="45" t="s">
        <v>1257</v>
      </c>
      <c r="E345" s="9" t="s">
        <v>1232</v>
      </c>
      <c r="F345" s="13" t="s">
        <v>1088</v>
      </c>
      <c r="G345" s="45" t="n">
        <v>3</v>
      </c>
      <c r="H345" s="9" t="s">
        <v>24</v>
      </c>
      <c r="I345" s="46" t="n">
        <v>50</v>
      </c>
      <c r="J345" s="9" t="s">
        <v>25</v>
      </c>
      <c r="K345" s="47" t="s">
        <v>97</v>
      </c>
      <c r="L345" s="9" t="s">
        <v>755</v>
      </c>
      <c r="M345" s="61" t="s">
        <v>1258</v>
      </c>
      <c r="N345" s="49" t="s">
        <v>283</v>
      </c>
      <c r="O345" s="50" t="s">
        <v>1259</v>
      </c>
      <c r="P345" s="12" t="s">
        <v>1260</v>
      </c>
      <c r="Q345" s="12" t="s">
        <v>1261</v>
      </c>
      <c r="R345" s="10"/>
    </row>
    <row r="346" customFormat="false" ht="67.5" hidden="false" customHeight="false" outlineLevel="0" collapsed="false">
      <c r="A346" s="8" t="n">
        <v>344</v>
      </c>
      <c r="B346" s="9" t="s">
        <v>395</v>
      </c>
      <c r="C346" s="9" t="s">
        <v>1231</v>
      </c>
      <c r="D346" s="45" t="s">
        <v>1262</v>
      </c>
      <c r="E346" s="9" t="s">
        <v>1232</v>
      </c>
      <c r="F346" s="13" t="s">
        <v>1088</v>
      </c>
      <c r="G346" s="45" t="n">
        <v>4</v>
      </c>
      <c r="H346" s="9" t="s">
        <v>24</v>
      </c>
      <c r="I346" s="46" t="n">
        <v>50</v>
      </c>
      <c r="J346" s="9" t="s">
        <v>25</v>
      </c>
      <c r="K346" s="47" t="s">
        <v>97</v>
      </c>
      <c r="L346" s="9" t="s">
        <v>1263</v>
      </c>
      <c r="M346" s="61" t="s">
        <v>1264</v>
      </c>
      <c r="N346" s="49" t="s">
        <v>1162</v>
      </c>
      <c r="O346" s="50" t="s">
        <v>1265</v>
      </c>
      <c r="P346" s="12" t="s">
        <v>1266</v>
      </c>
      <c r="Q346" s="12" t="s">
        <v>1267</v>
      </c>
      <c r="R346" s="10"/>
    </row>
    <row r="347" customFormat="false" ht="67.5" hidden="false" customHeight="false" outlineLevel="0" collapsed="false">
      <c r="A347" s="8" t="n">
        <v>345</v>
      </c>
      <c r="B347" s="9" t="s">
        <v>395</v>
      </c>
      <c r="C347" s="9" t="s">
        <v>1231</v>
      </c>
      <c r="D347" s="45" t="s">
        <v>1268</v>
      </c>
      <c r="E347" s="9" t="s">
        <v>1232</v>
      </c>
      <c r="F347" s="13" t="s">
        <v>1088</v>
      </c>
      <c r="G347" s="45" t="n">
        <v>3</v>
      </c>
      <c r="H347" s="9" t="s">
        <v>24</v>
      </c>
      <c r="I347" s="46" t="n">
        <v>50</v>
      </c>
      <c r="J347" s="9" t="s">
        <v>25</v>
      </c>
      <c r="K347" s="47" t="s">
        <v>97</v>
      </c>
      <c r="L347" s="9" t="s">
        <v>1269</v>
      </c>
      <c r="M347" s="57" t="s">
        <v>1270</v>
      </c>
      <c r="N347" s="49" t="s">
        <v>1271</v>
      </c>
      <c r="O347" s="50" t="s">
        <v>1272</v>
      </c>
      <c r="P347" s="12" t="s">
        <v>1273</v>
      </c>
      <c r="Q347" s="12" t="s">
        <v>1274</v>
      </c>
      <c r="R347" s="10"/>
    </row>
    <row r="348" customFormat="false" ht="67.5" hidden="false" customHeight="false" outlineLevel="0" collapsed="false">
      <c r="A348" s="8" t="n">
        <v>346</v>
      </c>
      <c r="B348" s="9" t="s">
        <v>395</v>
      </c>
      <c r="C348" s="9" t="s">
        <v>1231</v>
      </c>
      <c r="D348" s="45" t="s">
        <v>1275</v>
      </c>
      <c r="E348" s="9" t="s">
        <v>1232</v>
      </c>
      <c r="F348" s="13" t="s">
        <v>1088</v>
      </c>
      <c r="G348" s="45" t="n">
        <v>2</v>
      </c>
      <c r="H348" s="9" t="s">
        <v>24</v>
      </c>
      <c r="I348" s="46" t="n">
        <v>50</v>
      </c>
      <c r="J348" s="9" t="s">
        <v>25</v>
      </c>
      <c r="K348" s="47" t="s">
        <v>97</v>
      </c>
      <c r="L348" s="9" t="s">
        <v>1276</v>
      </c>
      <c r="M348" s="61" t="s">
        <v>1277</v>
      </c>
      <c r="N348" s="49" t="s">
        <v>1278</v>
      </c>
      <c r="O348" s="50" t="s">
        <v>1279</v>
      </c>
      <c r="P348" s="12" t="s">
        <v>1280</v>
      </c>
      <c r="Q348" s="12" t="s">
        <v>1281</v>
      </c>
      <c r="R348" s="10"/>
    </row>
    <row r="349" customFormat="false" ht="67.5" hidden="false" customHeight="false" outlineLevel="0" collapsed="false">
      <c r="A349" s="8" t="n">
        <v>347</v>
      </c>
      <c r="B349" s="9" t="s">
        <v>395</v>
      </c>
      <c r="C349" s="9" t="s">
        <v>1231</v>
      </c>
      <c r="D349" s="45" t="s">
        <v>1282</v>
      </c>
      <c r="E349" s="9" t="s">
        <v>1232</v>
      </c>
      <c r="F349" s="13" t="s">
        <v>1088</v>
      </c>
      <c r="G349" s="45" t="n">
        <v>2</v>
      </c>
      <c r="H349" s="9" t="s">
        <v>24</v>
      </c>
      <c r="I349" s="46" t="n">
        <v>50</v>
      </c>
      <c r="J349" s="9" t="s">
        <v>25</v>
      </c>
      <c r="K349" s="47" t="s">
        <v>97</v>
      </c>
      <c r="L349" s="9" t="s">
        <v>1220</v>
      </c>
      <c r="M349" s="57" t="s">
        <v>1283</v>
      </c>
      <c r="N349" s="49" t="s">
        <v>798</v>
      </c>
      <c r="O349" s="50" t="s">
        <v>1284</v>
      </c>
      <c r="P349" s="12" t="s">
        <v>1285</v>
      </c>
      <c r="Q349" s="12" t="s">
        <v>1286</v>
      </c>
      <c r="R349" s="10"/>
    </row>
    <row r="350" customFormat="false" ht="67.5" hidden="false" customHeight="false" outlineLevel="0" collapsed="false">
      <c r="A350" s="8" t="n">
        <v>348</v>
      </c>
      <c r="B350" s="9" t="s">
        <v>395</v>
      </c>
      <c r="C350" s="9" t="s">
        <v>1231</v>
      </c>
      <c r="D350" s="45" t="s">
        <v>1287</v>
      </c>
      <c r="E350" s="9" t="s">
        <v>1232</v>
      </c>
      <c r="F350" s="13" t="s">
        <v>1088</v>
      </c>
      <c r="G350" s="45" t="n">
        <v>1</v>
      </c>
      <c r="H350" s="9" t="s">
        <v>24</v>
      </c>
      <c r="I350" s="46" t="n">
        <v>50</v>
      </c>
      <c r="J350" s="9" t="s">
        <v>25</v>
      </c>
      <c r="K350" s="47" t="s">
        <v>97</v>
      </c>
      <c r="L350" s="9" t="s">
        <v>579</v>
      </c>
      <c r="M350" s="57" t="s">
        <v>1288</v>
      </c>
      <c r="N350" s="49" t="s">
        <v>822</v>
      </c>
      <c r="O350" s="50" t="s">
        <v>1289</v>
      </c>
      <c r="P350" s="12" t="s">
        <v>1290</v>
      </c>
      <c r="Q350" s="12" t="s">
        <v>1291</v>
      </c>
      <c r="R350" s="10"/>
    </row>
    <row r="351" customFormat="false" ht="33.75" hidden="false" customHeight="false" outlineLevel="0" collapsed="false">
      <c r="A351" s="8" t="n">
        <v>349</v>
      </c>
      <c r="B351" s="9" t="s">
        <v>395</v>
      </c>
      <c r="C351" s="9" t="s">
        <v>1231</v>
      </c>
      <c r="D351" s="45" t="s">
        <v>1292</v>
      </c>
      <c r="E351" s="9" t="s">
        <v>1232</v>
      </c>
      <c r="F351" s="13" t="s">
        <v>1293</v>
      </c>
      <c r="G351" s="45" t="n">
        <v>1</v>
      </c>
      <c r="H351" s="9" t="s">
        <v>24</v>
      </c>
      <c r="I351" s="46" t="n">
        <v>40</v>
      </c>
      <c r="J351" s="9" t="s">
        <v>25</v>
      </c>
      <c r="K351" s="47" t="s">
        <v>97</v>
      </c>
      <c r="L351" s="9" t="s">
        <v>696</v>
      </c>
      <c r="M351" s="57" t="s">
        <v>1294</v>
      </c>
      <c r="N351" s="49" t="s">
        <v>1247</v>
      </c>
      <c r="O351" s="50" t="s">
        <v>1295</v>
      </c>
      <c r="P351" s="12" t="s">
        <v>1296</v>
      </c>
      <c r="Q351" s="12" t="s">
        <v>1297</v>
      </c>
      <c r="R351" s="10"/>
    </row>
    <row r="352" customFormat="false" ht="123.75" hidden="false" customHeight="false" outlineLevel="0" collapsed="false">
      <c r="A352" s="8" t="n">
        <v>350</v>
      </c>
      <c r="B352" s="9" t="s">
        <v>395</v>
      </c>
      <c r="C352" s="9" t="s">
        <v>1298</v>
      </c>
      <c r="D352" s="45" t="s">
        <v>1299</v>
      </c>
      <c r="E352" s="9" t="s">
        <v>22</v>
      </c>
      <c r="F352" s="13" t="s">
        <v>1300</v>
      </c>
      <c r="G352" s="45" t="n">
        <v>4</v>
      </c>
      <c r="H352" s="9" t="s">
        <v>24</v>
      </c>
      <c r="I352" s="46" t="n">
        <v>45</v>
      </c>
      <c r="J352" s="9" t="s">
        <v>25</v>
      </c>
      <c r="K352" s="47" t="s">
        <v>97</v>
      </c>
      <c r="L352" s="9" t="s">
        <v>1301</v>
      </c>
      <c r="M352" s="61"/>
      <c r="N352" s="49" t="s">
        <v>296</v>
      </c>
      <c r="O352" s="50" t="s">
        <v>1302</v>
      </c>
      <c r="P352" s="12" t="s">
        <v>1303</v>
      </c>
      <c r="Q352" s="12" t="s">
        <v>1304</v>
      </c>
      <c r="R352" s="10"/>
    </row>
    <row r="353" customFormat="false" ht="67.5" hidden="false" customHeight="false" outlineLevel="0" collapsed="false">
      <c r="A353" s="8" t="n">
        <v>351</v>
      </c>
      <c r="B353" s="9" t="s">
        <v>395</v>
      </c>
      <c r="C353" s="9" t="s">
        <v>1305</v>
      </c>
      <c r="D353" s="45" t="s">
        <v>1208</v>
      </c>
      <c r="E353" s="9" t="s">
        <v>22</v>
      </c>
      <c r="F353" s="13" t="s">
        <v>1306</v>
      </c>
      <c r="G353" s="59" t="n">
        <v>1</v>
      </c>
      <c r="H353" s="9" t="s">
        <v>24</v>
      </c>
      <c r="I353" s="46" t="s">
        <v>882</v>
      </c>
      <c r="J353" s="9" t="s">
        <v>25</v>
      </c>
      <c r="K353" s="47" t="s">
        <v>97</v>
      </c>
      <c r="L353" s="9" t="s">
        <v>1307</v>
      </c>
      <c r="M353" s="57" t="s">
        <v>1308</v>
      </c>
      <c r="N353" s="9" t="s">
        <v>1309</v>
      </c>
      <c r="O353" s="50" t="s">
        <v>1310</v>
      </c>
      <c r="P353" s="12" t="s">
        <v>1311</v>
      </c>
      <c r="Q353" s="12" t="s">
        <v>1312</v>
      </c>
      <c r="R353" s="10"/>
    </row>
    <row r="354" customFormat="false" ht="67.5" hidden="false" customHeight="false" outlineLevel="0" collapsed="false">
      <c r="A354" s="8" t="n">
        <v>352</v>
      </c>
      <c r="B354" s="9" t="s">
        <v>395</v>
      </c>
      <c r="C354" s="9" t="s">
        <v>1305</v>
      </c>
      <c r="D354" s="45" t="s">
        <v>1208</v>
      </c>
      <c r="E354" s="9" t="s">
        <v>22</v>
      </c>
      <c r="F354" s="13" t="s">
        <v>1313</v>
      </c>
      <c r="G354" s="59" t="n">
        <v>1</v>
      </c>
      <c r="H354" s="9" t="s">
        <v>24</v>
      </c>
      <c r="I354" s="46" t="s">
        <v>882</v>
      </c>
      <c r="J354" s="9" t="s">
        <v>25</v>
      </c>
      <c r="K354" s="47" t="s">
        <v>97</v>
      </c>
      <c r="L354" s="9" t="s">
        <v>1314</v>
      </c>
      <c r="M354" s="57" t="s">
        <v>1315</v>
      </c>
      <c r="N354" s="9" t="s">
        <v>1316</v>
      </c>
      <c r="O354" s="50" t="s">
        <v>1317</v>
      </c>
      <c r="P354" s="12" t="s">
        <v>1311</v>
      </c>
      <c r="Q354" s="12" t="s">
        <v>1312</v>
      </c>
      <c r="R354" s="10"/>
    </row>
    <row r="355" customFormat="false" ht="67.5" hidden="false" customHeight="false" outlineLevel="0" collapsed="false">
      <c r="A355" s="8" t="n">
        <v>353</v>
      </c>
      <c r="B355" s="9" t="s">
        <v>395</v>
      </c>
      <c r="C355" s="9" t="s">
        <v>1305</v>
      </c>
      <c r="D355" s="45" t="s">
        <v>1208</v>
      </c>
      <c r="E355" s="9" t="s">
        <v>22</v>
      </c>
      <c r="F355" s="13" t="s">
        <v>1306</v>
      </c>
      <c r="G355" s="59" t="n">
        <v>1</v>
      </c>
      <c r="H355" s="9" t="s">
        <v>24</v>
      </c>
      <c r="I355" s="46" t="s">
        <v>882</v>
      </c>
      <c r="J355" s="9" t="s">
        <v>25</v>
      </c>
      <c r="K355" s="47" t="s">
        <v>97</v>
      </c>
      <c r="L355" s="9" t="s">
        <v>1318</v>
      </c>
      <c r="M355" s="57" t="s">
        <v>1319</v>
      </c>
      <c r="N355" s="9" t="s">
        <v>1320</v>
      </c>
      <c r="O355" s="50" t="s">
        <v>1321</v>
      </c>
      <c r="P355" s="12" t="s">
        <v>1311</v>
      </c>
      <c r="Q355" s="12" t="s">
        <v>1312</v>
      </c>
      <c r="R355" s="10"/>
    </row>
    <row r="356" customFormat="false" ht="78.75" hidden="false" customHeight="false" outlineLevel="0" collapsed="false">
      <c r="A356" s="8" t="n">
        <v>354</v>
      </c>
      <c r="B356" s="9" t="s">
        <v>395</v>
      </c>
      <c r="C356" s="9" t="s">
        <v>1322</v>
      </c>
      <c r="D356" s="45" t="s">
        <v>1323</v>
      </c>
      <c r="E356" s="9" t="s">
        <v>22</v>
      </c>
      <c r="F356" s="13" t="s">
        <v>1324</v>
      </c>
      <c r="G356" s="45" t="n">
        <v>1</v>
      </c>
      <c r="H356" s="9" t="s">
        <v>24</v>
      </c>
      <c r="I356" s="46" t="n">
        <v>45</v>
      </c>
      <c r="J356" s="9" t="s">
        <v>1325</v>
      </c>
      <c r="K356" s="47" t="s">
        <v>97</v>
      </c>
      <c r="L356" s="9" t="s">
        <v>1326</v>
      </c>
      <c r="M356" s="57" t="s">
        <v>1327</v>
      </c>
      <c r="N356" s="9" t="s">
        <v>1328</v>
      </c>
      <c r="O356" s="50" t="s">
        <v>1329</v>
      </c>
      <c r="P356" s="12" t="s">
        <v>1330</v>
      </c>
      <c r="Q356" s="35" t="s">
        <v>1331</v>
      </c>
      <c r="R356" s="10"/>
    </row>
    <row r="357" customFormat="false" ht="78.75" hidden="false" customHeight="false" outlineLevel="0" collapsed="false">
      <c r="A357" s="8" t="n">
        <v>355</v>
      </c>
      <c r="B357" s="9" t="s">
        <v>395</v>
      </c>
      <c r="C357" s="9" t="s">
        <v>1322</v>
      </c>
      <c r="D357" s="45" t="s">
        <v>1332</v>
      </c>
      <c r="E357" s="9" t="s">
        <v>22</v>
      </c>
      <c r="F357" s="13" t="s">
        <v>1324</v>
      </c>
      <c r="G357" s="45" t="n">
        <v>1</v>
      </c>
      <c r="H357" s="9" t="s">
        <v>24</v>
      </c>
      <c r="I357" s="46" t="n">
        <v>45</v>
      </c>
      <c r="J357" s="9" t="s">
        <v>1325</v>
      </c>
      <c r="K357" s="47" t="s">
        <v>97</v>
      </c>
      <c r="L357" s="9" t="s">
        <v>1333</v>
      </c>
      <c r="M357" s="57" t="s">
        <v>1334</v>
      </c>
      <c r="N357" s="9" t="s">
        <v>1328</v>
      </c>
      <c r="O357" s="50" t="s">
        <v>1329</v>
      </c>
      <c r="P357" s="12" t="s">
        <v>1330</v>
      </c>
      <c r="Q357" s="35" t="s">
        <v>1331</v>
      </c>
      <c r="R357" s="10"/>
    </row>
    <row r="358" customFormat="false" ht="78.75" hidden="false" customHeight="false" outlineLevel="0" collapsed="false">
      <c r="A358" s="8" t="n">
        <v>356</v>
      </c>
      <c r="B358" s="9" t="s">
        <v>395</v>
      </c>
      <c r="C358" s="9" t="s">
        <v>1322</v>
      </c>
      <c r="D358" s="45" t="s">
        <v>1335</v>
      </c>
      <c r="E358" s="9" t="s">
        <v>22</v>
      </c>
      <c r="F358" s="13" t="s">
        <v>1336</v>
      </c>
      <c r="G358" s="45" t="n">
        <v>2</v>
      </c>
      <c r="H358" s="9" t="s">
        <v>24</v>
      </c>
      <c r="I358" s="46" t="n">
        <v>45</v>
      </c>
      <c r="J358" s="9" t="s">
        <v>1325</v>
      </c>
      <c r="K358" s="47" t="s">
        <v>97</v>
      </c>
      <c r="L358" s="9" t="s">
        <v>1337</v>
      </c>
      <c r="M358" s="57" t="s">
        <v>1338</v>
      </c>
      <c r="N358" s="9" t="s">
        <v>1339</v>
      </c>
      <c r="O358" s="50" t="s">
        <v>1340</v>
      </c>
      <c r="P358" s="12" t="s">
        <v>1330</v>
      </c>
      <c r="Q358" s="35" t="s">
        <v>1331</v>
      </c>
      <c r="R358" s="10"/>
    </row>
    <row r="359" customFormat="false" ht="78.75" hidden="false" customHeight="false" outlineLevel="0" collapsed="false">
      <c r="A359" s="8" t="n">
        <v>357</v>
      </c>
      <c r="B359" s="9" t="s">
        <v>395</v>
      </c>
      <c r="C359" s="9" t="s">
        <v>1322</v>
      </c>
      <c r="D359" s="45" t="s">
        <v>1341</v>
      </c>
      <c r="E359" s="9" t="s">
        <v>22</v>
      </c>
      <c r="F359" s="13" t="s">
        <v>1342</v>
      </c>
      <c r="G359" s="45" t="n">
        <v>1</v>
      </c>
      <c r="H359" s="9" t="s">
        <v>24</v>
      </c>
      <c r="I359" s="46" t="n">
        <v>45</v>
      </c>
      <c r="J359" s="9" t="s">
        <v>1325</v>
      </c>
      <c r="K359" s="47" t="s">
        <v>97</v>
      </c>
      <c r="L359" s="9" t="s">
        <v>1343</v>
      </c>
      <c r="M359" s="57" t="s">
        <v>1344</v>
      </c>
      <c r="N359" s="9" t="s">
        <v>1339</v>
      </c>
      <c r="O359" s="50" t="s">
        <v>1340</v>
      </c>
      <c r="P359" s="12" t="s">
        <v>1330</v>
      </c>
      <c r="Q359" s="35" t="s">
        <v>1331</v>
      </c>
      <c r="R359" s="10"/>
    </row>
    <row r="360" customFormat="false" ht="78.75" hidden="false" customHeight="false" outlineLevel="0" collapsed="false">
      <c r="A360" s="8" t="n">
        <v>358</v>
      </c>
      <c r="B360" s="9" t="s">
        <v>395</v>
      </c>
      <c r="C360" s="9" t="s">
        <v>1322</v>
      </c>
      <c r="D360" s="45" t="s">
        <v>1345</v>
      </c>
      <c r="E360" s="9" t="s">
        <v>22</v>
      </c>
      <c r="F360" s="13" t="s">
        <v>1346</v>
      </c>
      <c r="G360" s="45" t="n">
        <v>1</v>
      </c>
      <c r="H360" s="9" t="s">
        <v>24</v>
      </c>
      <c r="I360" s="46" t="n">
        <v>45</v>
      </c>
      <c r="J360" s="9" t="s">
        <v>1325</v>
      </c>
      <c r="K360" s="47" t="s">
        <v>97</v>
      </c>
      <c r="L360" s="9" t="s">
        <v>1347</v>
      </c>
      <c r="M360" s="57" t="s">
        <v>1348</v>
      </c>
      <c r="N360" s="9" t="s">
        <v>1339</v>
      </c>
      <c r="O360" s="50" t="s">
        <v>1340</v>
      </c>
      <c r="P360" s="12" t="s">
        <v>1330</v>
      </c>
      <c r="Q360" s="35" t="s">
        <v>1331</v>
      </c>
      <c r="R360" s="10"/>
    </row>
    <row r="361" customFormat="false" ht="78.75" hidden="false" customHeight="false" outlineLevel="0" collapsed="false">
      <c r="A361" s="8" t="n">
        <v>359</v>
      </c>
      <c r="B361" s="9" t="s">
        <v>395</v>
      </c>
      <c r="C361" s="9" t="s">
        <v>1322</v>
      </c>
      <c r="D361" s="45" t="s">
        <v>1349</v>
      </c>
      <c r="E361" s="9" t="s">
        <v>22</v>
      </c>
      <c r="F361" s="13" t="s">
        <v>1350</v>
      </c>
      <c r="G361" s="45" t="n">
        <v>1</v>
      </c>
      <c r="H361" s="9" t="s">
        <v>24</v>
      </c>
      <c r="I361" s="46" t="n">
        <v>45</v>
      </c>
      <c r="J361" s="9" t="s">
        <v>1351</v>
      </c>
      <c r="K361" s="47" t="s">
        <v>425</v>
      </c>
      <c r="L361" s="9" t="s">
        <v>1352</v>
      </c>
      <c r="M361" s="57" t="s">
        <v>1353</v>
      </c>
      <c r="N361" s="9" t="s">
        <v>1339</v>
      </c>
      <c r="O361" s="50" t="s">
        <v>1340</v>
      </c>
      <c r="P361" s="12" t="s">
        <v>1330</v>
      </c>
      <c r="Q361" s="35" t="s">
        <v>1331</v>
      </c>
      <c r="R361" s="10"/>
    </row>
    <row r="362" customFormat="false" ht="56.25" hidden="false" customHeight="true" outlineLevel="0" collapsed="false">
      <c r="A362" s="8" t="n">
        <v>360</v>
      </c>
      <c r="B362" s="9" t="s">
        <v>395</v>
      </c>
      <c r="C362" s="9" t="s">
        <v>1354</v>
      </c>
      <c r="D362" s="9" t="s">
        <v>861</v>
      </c>
      <c r="E362" s="9" t="s">
        <v>22</v>
      </c>
      <c r="F362" s="13" t="s">
        <v>1355</v>
      </c>
      <c r="G362" s="8" t="n">
        <v>4</v>
      </c>
      <c r="H362" s="9" t="s">
        <v>24</v>
      </c>
      <c r="I362" s="8" t="n">
        <v>45</v>
      </c>
      <c r="J362" s="9" t="s">
        <v>25</v>
      </c>
      <c r="K362" s="9" t="s">
        <v>97</v>
      </c>
      <c r="L362" s="9" t="s">
        <v>1356</v>
      </c>
      <c r="M362" s="10" t="s">
        <v>1357</v>
      </c>
      <c r="N362" s="9" t="s">
        <v>1358</v>
      </c>
      <c r="O362" s="8" t="s">
        <v>1359</v>
      </c>
      <c r="P362" s="12" t="s">
        <v>1360</v>
      </c>
      <c r="Q362" s="12" t="s">
        <v>1361</v>
      </c>
      <c r="R362" s="14"/>
    </row>
    <row r="363" customFormat="false" ht="56.25" hidden="false" customHeight="false" outlineLevel="0" collapsed="false">
      <c r="A363" s="8" t="n">
        <v>361</v>
      </c>
      <c r="B363" s="9" t="s">
        <v>395</v>
      </c>
      <c r="C363" s="9" t="s">
        <v>1354</v>
      </c>
      <c r="D363" s="9" t="s">
        <v>861</v>
      </c>
      <c r="E363" s="9" t="s">
        <v>22</v>
      </c>
      <c r="F363" s="13" t="s">
        <v>1355</v>
      </c>
      <c r="G363" s="8" t="n">
        <v>2</v>
      </c>
      <c r="H363" s="9" t="s">
        <v>24</v>
      </c>
      <c r="I363" s="8" t="n">
        <v>45</v>
      </c>
      <c r="J363" s="9" t="s">
        <v>25</v>
      </c>
      <c r="K363" s="9" t="s">
        <v>97</v>
      </c>
      <c r="L363" s="9" t="s">
        <v>1362</v>
      </c>
      <c r="M363" s="10"/>
      <c r="N363" s="9" t="s">
        <v>1358</v>
      </c>
      <c r="O363" s="8" t="s">
        <v>1359</v>
      </c>
      <c r="P363" s="12" t="s">
        <v>1360</v>
      </c>
      <c r="Q363" s="12" t="s">
        <v>1361</v>
      </c>
      <c r="R363" s="14"/>
    </row>
    <row r="364" customFormat="false" ht="56.25" hidden="false" customHeight="false" outlineLevel="0" collapsed="false">
      <c r="A364" s="8" t="n">
        <v>362</v>
      </c>
      <c r="B364" s="9" t="s">
        <v>395</v>
      </c>
      <c r="C364" s="9" t="s">
        <v>1354</v>
      </c>
      <c r="D364" s="9" t="s">
        <v>861</v>
      </c>
      <c r="E364" s="9" t="s">
        <v>22</v>
      </c>
      <c r="F364" s="13" t="s">
        <v>1355</v>
      </c>
      <c r="G364" s="8" t="n">
        <v>3</v>
      </c>
      <c r="H364" s="9" t="s">
        <v>24</v>
      </c>
      <c r="I364" s="8" t="n">
        <v>45</v>
      </c>
      <c r="J364" s="9" t="s">
        <v>25</v>
      </c>
      <c r="K364" s="9" t="s">
        <v>97</v>
      </c>
      <c r="L364" s="9" t="s">
        <v>1363</v>
      </c>
      <c r="M364" s="10"/>
      <c r="N364" s="9" t="s">
        <v>1358</v>
      </c>
      <c r="O364" s="8" t="s">
        <v>1359</v>
      </c>
      <c r="P364" s="12" t="s">
        <v>1360</v>
      </c>
      <c r="Q364" s="12" t="s">
        <v>1361</v>
      </c>
      <c r="R364" s="14"/>
    </row>
    <row r="365" customFormat="false" ht="56.25" hidden="false" customHeight="false" outlineLevel="0" collapsed="false">
      <c r="A365" s="8" t="n">
        <v>363</v>
      </c>
      <c r="B365" s="9" t="s">
        <v>395</v>
      </c>
      <c r="C365" s="9" t="s">
        <v>1354</v>
      </c>
      <c r="D365" s="9" t="s">
        <v>861</v>
      </c>
      <c r="E365" s="9" t="s">
        <v>22</v>
      </c>
      <c r="F365" s="13" t="s">
        <v>1355</v>
      </c>
      <c r="G365" s="8" t="n">
        <v>4</v>
      </c>
      <c r="H365" s="9" t="s">
        <v>24</v>
      </c>
      <c r="I365" s="8" t="n">
        <v>45</v>
      </c>
      <c r="J365" s="9" t="s">
        <v>25</v>
      </c>
      <c r="K365" s="9" t="s">
        <v>97</v>
      </c>
      <c r="L365" s="9" t="s">
        <v>1364</v>
      </c>
      <c r="M365" s="10"/>
      <c r="N365" s="9" t="s">
        <v>1358</v>
      </c>
      <c r="O365" s="8" t="s">
        <v>1359</v>
      </c>
      <c r="P365" s="12" t="s">
        <v>1360</v>
      </c>
      <c r="Q365" s="12" t="s">
        <v>1361</v>
      </c>
      <c r="R365" s="14"/>
    </row>
    <row r="366" customFormat="false" ht="56.25" hidden="false" customHeight="false" outlineLevel="0" collapsed="false">
      <c r="A366" s="8" t="n">
        <v>364</v>
      </c>
      <c r="B366" s="9" t="s">
        <v>395</v>
      </c>
      <c r="C366" s="9" t="s">
        <v>1354</v>
      </c>
      <c r="D366" s="9" t="s">
        <v>861</v>
      </c>
      <c r="E366" s="9" t="s">
        <v>22</v>
      </c>
      <c r="F366" s="13" t="s">
        <v>1355</v>
      </c>
      <c r="G366" s="8" t="n">
        <v>3</v>
      </c>
      <c r="H366" s="9" t="s">
        <v>24</v>
      </c>
      <c r="I366" s="8" t="n">
        <v>45</v>
      </c>
      <c r="J366" s="9" t="s">
        <v>25</v>
      </c>
      <c r="K366" s="9" t="s">
        <v>97</v>
      </c>
      <c r="L366" s="9" t="s">
        <v>1365</v>
      </c>
      <c r="M366" s="10"/>
      <c r="N366" s="9" t="s">
        <v>1358</v>
      </c>
      <c r="O366" s="8" t="s">
        <v>1359</v>
      </c>
      <c r="P366" s="12" t="s">
        <v>1360</v>
      </c>
      <c r="Q366" s="12" t="s">
        <v>1361</v>
      </c>
      <c r="R366" s="14"/>
    </row>
    <row r="367" customFormat="false" ht="56.25" hidden="false" customHeight="false" outlineLevel="0" collapsed="false">
      <c r="A367" s="8" t="n">
        <v>365</v>
      </c>
      <c r="B367" s="9" t="s">
        <v>395</v>
      </c>
      <c r="C367" s="9" t="s">
        <v>1354</v>
      </c>
      <c r="D367" s="9" t="s">
        <v>861</v>
      </c>
      <c r="E367" s="9" t="s">
        <v>22</v>
      </c>
      <c r="F367" s="13" t="s">
        <v>1355</v>
      </c>
      <c r="G367" s="8" t="n">
        <v>4</v>
      </c>
      <c r="H367" s="9" t="s">
        <v>24</v>
      </c>
      <c r="I367" s="8" t="n">
        <v>45</v>
      </c>
      <c r="J367" s="9" t="s">
        <v>25</v>
      </c>
      <c r="K367" s="9" t="s">
        <v>97</v>
      </c>
      <c r="L367" s="9" t="s">
        <v>1366</v>
      </c>
      <c r="M367" s="10"/>
      <c r="N367" s="9" t="s">
        <v>1358</v>
      </c>
      <c r="O367" s="8" t="s">
        <v>1359</v>
      </c>
      <c r="P367" s="12" t="s">
        <v>1360</v>
      </c>
      <c r="Q367" s="12" t="s">
        <v>1361</v>
      </c>
      <c r="R367" s="14"/>
    </row>
    <row r="368" customFormat="false" ht="56.25" hidden="false" customHeight="false" outlineLevel="0" collapsed="false">
      <c r="A368" s="8" t="n">
        <v>366</v>
      </c>
      <c r="B368" s="9" t="s">
        <v>395</v>
      </c>
      <c r="C368" s="9" t="s">
        <v>1354</v>
      </c>
      <c r="D368" s="9" t="s">
        <v>861</v>
      </c>
      <c r="E368" s="9" t="s">
        <v>22</v>
      </c>
      <c r="F368" s="13" t="s">
        <v>1355</v>
      </c>
      <c r="G368" s="8" t="n">
        <v>4</v>
      </c>
      <c r="H368" s="9" t="s">
        <v>24</v>
      </c>
      <c r="I368" s="8" t="n">
        <v>45</v>
      </c>
      <c r="J368" s="9" t="s">
        <v>25</v>
      </c>
      <c r="K368" s="9" t="s">
        <v>97</v>
      </c>
      <c r="L368" s="9" t="s">
        <v>1367</v>
      </c>
      <c r="M368" s="10"/>
      <c r="N368" s="9" t="s">
        <v>1358</v>
      </c>
      <c r="O368" s="8" t="s">
        <v>1359</v>
      </c>
      <c r="P368" s="12" t="s">
        <v>1360</v>
      </c>
      <c r="Q368" s="12" t="s">
        <v>1361</v>
      </c>
      <c r="R368" s="14"/>
    </row>
    <row r="369" customFormat="false" ht="56.25" hidden="false" customHeight="false" outlineLevel="0" collapsed="false">
      <c r="A369" s="8" t="n">
        <v>367</v>
      </c>
      <c r="B369" s="9" t="s">
        <v>395</v>
      </c>
      <c r="C369" s="9" t="s">
        <v>1354</v>
      </c>
      <c r="D369" s="9" t="s">
        <v>861</v>
      </c>
      <c r="E369" s="9" t="s">
        <v>22</v>
      </c>
      <c r="F369" s="13" t="s">
        <v>1355</v>
      </c>
      <c r="G369" s="8" t="n">
        <v>4</v>
      </c>
      <c r="H369" s="9" t="s">
        <v>24</v>
      </c>
      <c r="I369" s="8" t="n">
        <v>45</v>
      </c>
      <c r="J369" s="9" t="s">
        <v>25</v>
      </c>
      <c r="K369" s="9" t="s">
        <v>97</v>
      </c>
      <c r="L369" s="9" t="s">
        <v>1368</v>
      </c>
      <c r="M369" s="10"/>
      <c r="N369" s="9" t="s">
        <v>1358</v>
      </c>
      <c r="O369" s="8" t="s">
        <v>1359</v>
      </c>
      <c r="P369" s="12" t="s">
        <v>1360</v>
      </c>
      <c r="Q369" s="12" t="s">
        <v>1361</v>
      </c>
      <c r="R369" s="14"/>
    </row>
    <row r="370" customFormat="false" ht="56.25" hidden="false" customHeight="false" outlineLevel="0" collapsed="false">
      <c r="A370" s="8" t="n">
        <v>368</v>
      </c>
      <c r="B370" s="9" t="s">
        <v>395</v>
      </c>
      <c r="C370" s="9" t="s">
        <v>1354</v>
      </c>
      <c r="D370" s="9" t="s">
        <v>861</v>
      </c>
      <c r="E370" s="9" t="s">
        <v>22</v>
      </c>
      <c r="F370" s="13" t="s">
        <v>1355</v>
      </c>
      <c r="G370" s="8" t="n">
        <v>2</v>
      </c>
      <c r="H370" s="9" t="s">
        <v>24</v>
      </c>
      <c r="I370" s="8" t="n">
        <v>45</v>
      </c>
      <c r="J370" s="9" t="s">
        <v>25</v>
      </c>
      <c r="K370" s="9" t="s">
        <v>97</v>
      </c>
      <c r="L370" s="9" t="s">
        <v>1369</v>
      </c>
      <c r="M370" s="10"/>
      <c r="N370" s="9" t="s">
        <v>1358</v>
      </c>
      <c r="O370" s="8" t="s">
        <v>1359</v>
      </c>
      <c r="P370" s="12" t="s">
        <v>1360</v>
      </c>
      <c r="Q370" s="12" t="s">
        <v>1361</v>
      </c>
      <c r="R370" s="14"/>
    </row>
    <row r="371" customFormat="false" ht="56.25" hidden="false" customHeight="true" outlineLevel="0" collapsed="false">
      <c r="A371" s="8" t="n">
        <v>369</v>
      </c>
      <c r="B371" s="9" t="s">
        <v>395</v>
      </c>
      <c r="C371" s="9" t="s">
        <v>1354</v>
      </c>
      <c r="D371" s="9" t="s">
        <v>861</v>
      </c>
      <c r="E371" s="9" t="s">
        <v>22</v>
      </c>
      <c r="F371" s="13" t="s">
        <v>1355</v>
      </c>
      <c r="G371" s="8" t="n">
        <v>1</v>
      </c>
      <c r="H371" s="9" t="s">
        <v>24</v>
      </c>
      <c r="I371" s="8" t="n">
        <v>50</v>
      </c>
      <c r="J371" s="9" t="s">
        <v>25</v>
      </c>
      <c r="K371" s="9" t="s">
        <v>97</v>
      </c>
      <c r="L371" s="9" t="s">
        <v>1370</v>
      </c>
      <c r="M371" s="10" t="s">
        <v>1371</v>
      </c>
      <c r="N371" s="9" t="s">
        <v>1358</v>
      </c>
      <c r="O371" s="8" t="s">
        <v>1359</v>
      </c>
      <c r="P371" s="12" t="s">
        <v>1360</v>
      </c>
      <c r="Q371" s="12" t="s">
        <v>1361</v>
      </c>
      <c r="R371" s="14"/>
    </row>
    <row r="372" customFormat="false" ht="56.25" hidden="false" customHeight="false" outlineLevel="0" collapsed="false">
      <c r="A372" s="8" t="n">
        <v>370</v>
      </c>
      <c r="B372" s="9" t="s">
        <v>395</v>
      </c>
      <c r="C372" s="9" t="s">
        <v>1354</v>
      </c>
      <c r="D372" s="9" t="s">
        <v>861</v>
      </c>
      <c r="E372" s="9" t="s">
        <v>22</v>
      </c>
      <c r="F372" s="13" t="s">
        <v>1355</v>
      </c>
      <c r="G372" s="8" t="n">
        <v>1</v>
      </c>
      <c r="H372" s="9" t="s">
        <v>24</v>
      </c>
      <c r="I372" s="8" t="n">
        <v>50</v>
      </c>
      <c r="J372" s="9" t="s">
        <v>25</v>
      </c>
      <c r="K372" s="9" t="s">
        <v>97</v>
      </c>
      <c r="L372" s="9" t="s">
        <v>1372</v>
      </c>
      <c r="M372" s="10"/>
      <c r="N372" s="9" t="s">
        <v>1358</v>
      </c>
      <c r="O372" s="8" t="s">
        <v>1359</v>
      </c>
      <c r="P372" s="12" t="s">
        <v>1360</v>
      </c>
      <c r="Q372" s="12" t="s">
        <v>1361</v>
      </c>
      <c r="R372" s="14"/>
    </row>
    <row r="373" customFormat="false" ht="56.25" hidden="false" customHeight="false" outlineLevel="0" collapsed="false">
      <c r="A373" s="8" t="n">
        <v>371</v>
      </c>
      <c r="B373" s="9" t="s">
        <v>395</v>
      </c>
      <c r="C373" s="9" t="s">
        <v>1354</v>
      </c>
      <c r="D373" s="9" t="s">
        <v>861</v>
      </c>
      <c r="E373" s="9" t="s">
        <v>22</v>
      </c>
      <c r="F373" s="13" t="s">
        <v>1355</v>
      </c>
      <c r="G373" s="8" t="n">
        <v>1</v>
      </c>
      <c r="H373" s="9" t="s">
        <v>24</v>
      </c>
      <c r="I373" s="8" t="n">
        <v>50</v>
      </c>
      <c r="J373" s="9" t="s">
        <v>25</v>
      </c>
      <c r="K373" s="9" t="s">
        <v>97</v>
      </c>
      <c r="L373" s="9" t="s">
        <v>1373</v>
      </c>
      <c r="M373" s="10"/>
      <c r="N373" s="9" t="s">
        <v>1358</v>
      </c>
      <c r="O373" s="8" t="s">
        <v>1359</v>
      </c>
      <c r="P373" s="12" t="s">
        <v>1360</v>
      </c>
      <c r="Q373" s="12" t="s">
        <v>1361</v>
      </c>
      <c r="R373" s="14"/>
    </row>
    <row r="374" customFormat="false" ht="90" hidden="false" customHeight="false" outlineLevel="0" collapsed="false">
      <c r="A374" s="8" t="n">
        <v>372</v>
      </c>
      <c r="B374" s="9" t="s">
        <v>1374</v>
      </c>
      <c r="C374" s="9" t="s">
        <v>1375</v>
      </c>
      <c r="D374" s="9" t="s">
        <v>1376</v>
      </c>
      <c r="E374" s="9" t="s">
        <v>22</v>
      </c>
      <c r="F374" s="13" t="s">
        <v>1377</v>
      </c>
      <c r="G374" s="8" t="n">
        <v>3</v>
      </c>
      <c r="H374" s="9" t="s">
        <v>24</v>
      </c>
      <c r="I374" s="8" t="n">
        <v>50</v>
      </c>
      <c r="J374" s="9" t="s">
        <v>39</v>
      </c>
      <c r="K374" s="9" t="s">
        <v>26</v>
      </c>
      <c r="L374" s="9" t="s">
        <v>1378</v>
      </c>
      <c r="M374" s="13" t="s">
        <v>1379</v>
      </c>
      <c r="N374" s="9" t="s">
        <v>138</v>
      </c>
      <c r="O374" s="8" t="s">
        <v>1380</v>
      </c>
      <c r="P374" s="12" t="s">
        <v>1381</v>
      </c>
      <c r="Q374" s="12" t="s">
        <v>1382</v>
      </c>
      <c r="R374" s="13" t="s">
        <v>1383</v>
      </c>
    </row>
    <row r="375" customFormat="false" ht="90" hidden="false" customHeight="false" outlineLevel="0" collapsed="false">
      <c r="A375" s="8" t="n">
        <v>373</v>
      </c>
      <c r="B375" s="9" t="s">
        <v>395</v>
      </c>
      <c r="C375" s="9" t="s">
        <v>1375</v>
      </c>
      <c r="D375" s="9" t="s">
        <v>1384</v>
      </c>
      <c r="E375" s="9" t="s">
        <v>22</v>
      </c>
      <c r="F375" s="13" t="s">
        <v>1377</v>
      </c>
      <c r="G375" s="8" t="n">
        <v>3</v>
      </c>
      <c r="H375" s="9" t="s">
        <v>24</v>
      </c>
      <c r="I375" s="8" t="n">
        <v>40</v>
      </c>
      <c r="J375" s="9" t="s">
        <v>25</v>
      </c>
      <c r="K375" s="9" t="s">
        <v>97</v>
      </c>
      <c r="L375" s="9" t="s">
        <v>1378</v>
      </c>
      <c r="M375" s="13" t="s">
        <v>1385</v>
      </c>
      <c r="N375" s="9" t="s">
        <v>138</v>
      </c>
      <c r="O375" s="8" t="s">
        <v>1380</v>
      </c>
      <c r="P375" s="12" t="s">
        <v>1381</v>
      </c>
      <c r="Q375" s="12" t="s">
        <v>1382</v>
      </c>
      <c r="R375" s="13" t="s">
        <v>1383</v>
      </c>
    </row>
    <row r="376" customFormat="false" ht="90" hidden="false" customHeight="false" outlineLevel="0" collapsed="false">
      <c r="A376" s="8" t="n">
        <v>374</v>
      </c>
      <c r="B376" s="9" t="s">
        <v>395</v>
      </c>
      <c r="C376" s="9" t="s">
        <v>1375</v>
      </c>
      <c r="D376" s="9" t="s">
        <v>1386</v>
      </c>
      <c r="E376" s="9" t="s">
        <v>22</v>
      </c>
      <c r="F376" s="13" t="s">
        <v>1377</v>
      </c>
      <c r="G376" s="8" t="n">
        <v>3</v>
      </c>
      <c r="H376" s="9" t="s">
        <v>24</v>
      </c>
      <c r="I376" s="8" t="n">
        <v>50</v>
      </c>
      <c r="J376" s="9" t="s">
        <v>25</v>
      </c>
      <c r="K376" s="9" t="s">
        <v>26</v>
      </c>
      <c r="L376" s="9" t="s">
        <v>1378</v>
      </c>
      <c r="M376" s="13" t="s">
        <v>1387</v>
      </c>
      <c r="N376" s="9" t="s">
        <v>138</v>
      </c>
      <c r="O376" s="8" t="s">
        <v>1380</v>
      </c>
      <c r="P376" s="12" t="s">
        <v>1381</v>
      </c>
      <c r="Q376" s="12" t="s">
        <v>1382</v>
      </c>
      <c r="R376" s="13" t="s">
        <v>1383</v>
      </c>
    </row>
    <row r="377" customFormat="false" ht="90" hidden="false" customHeight="false" outlineLevel="0" collapsed="false">
      <c r="A377" s="8" t="n">
        <v>375</v>
      </c>
      <c r="B377" s="9" t="s">
        <v>395</v>
      </c>
      <c r="C377" s="9" t="s">
        <v>1375</v>
      </c>
      <c r="D377" s="9" t="s">
        <v>1388</v>
      </c>
      <c r="E377" s="9" t="s">
        <v>22</v>
      </c>
      <c r="F377" s="13" t="s">
        <v>1377</v>
      </c>
      <c r="G377" s="8" t="n">
        <v>3</v>
      </c>
      <c r="H377" s="9" t="s">
        <v>24</v>
      </c>
      <c r="I377" s="8" t="n">
        <v>40</v>
      </c>
      <c r="J377" s="9" t="s">
        <v>25</v>
      </c>
      <c r="K377" s="9" t="s">
        <v>26</v>
      </c>
      <c r="L377" s="9" t="s">
        <v>1378</v>
      </c>
      <c r="M377" s="13" t="s">
        <v>1389</v>
      </c>
      <c r="N377" s="9" t="s">
        <v>138</v>
      </c>
      <c r="O377" s="8" t="s">
        <v>1380</v>
      </c>
      <c r="P377" s="12" t="s">
        <v>1381</v>
      </c>
      <c r="Q377" s="12" t="s">
        <v>1382</v>
      </c>
      <c r="R377" s="13" t="s">
        <v>1383</v>
      </c>
    </row>
    <row r="378" customFormat="false" ht="78.75" hidden="false" customHeight="false" outlineLevel="0" collapsed="false">
      <c r="A378" s="8" t="n">
        <v>376</v>
      </c>
      <c r="B378" s="9" t="s">
        <v>395</v>
      </c>
      <c r="C378" s="9" t="s">
        <v>1390</v>
      </c>
      <c r="D378" s="9" t="s">
        <v>1391</v>
      </c>
      <c r="E378" s="9" t="s">
        <v>22</v>
      </c>
      <c r="F378" s="13" t="s">
        <v>1392</v>
      </c>
      <c r="G378" s="8" t="n">
        <v>1</v>
      </c>
      <c r="H378" s="9" t="s">
        <v>24</v>
      </c>
      <c r="I378" s="8" t="n">
        <v>40</v>
      </c>
      <c r="J378" s="9" t="s">
        <v>25</v>
      </c>
      <c r="K378" s="9" t="s">
        <v>97</v>
      </c>
      <c r="L378" s="9" t="s">
        <v>1393</v>
      </c>
      <c r="M378" s="10"/>
      <c r="N378" s="9" t="s">
        <v>1229</v>
      </c>
      <c r="O378" s="8" t="s">
        <v>1394</v>
      </c>
      <c r="P378" s="12" t="s">
        <v>1395</v>
      </c>
      <c r="Q378" s="12" t="s">
        <v>1396</v>
      </c>
      <c r="R378" s="13" t="s">
        <v>1397</v>
      </c>
    </row>
    <row r="379" customFormat="false" ht="78.75" hidden="false" customHeight="false" outlineLevel="0" collapsed="false">
      <c r="A379" s="8" t="n">
        <v>377</v>
      </c>
      <c r="B379" s="9" t="s">
        <v>395</v>
      </c>
      <c r="C379" s="9" t="s">
        <v>1390</v>
      </c>
      <c r="D379" s="9" t="s">
        <v>1398</v>
      </c>
      <c r="E379" s="9" t="s">
        <v>22</v>
      </c>
      <c r="F379" s="13" t="s">
        <v>1392</v>
      </c>
      <c r="G379" s="8" t="n">
        <v>1</v>
      </c>
      <c r="H379" s="9" t="s">
        <v>24</v>
      </c>
      <c r="I379" s="8" t="n">
        <v>40</v>
      </c>
      <c r="J379" s="9" t="s">
        <v>25</v>
      </c>
      <c r="K379" s="9" t="s">
        <v>97</v>
      </c>
      <c r="L379" s="9" t="s">
        <v>1399</v>
      </c>
      <c r="M379" s="10"/>
      <c r="N379" s="9" t="s">
        <v>1229</v>
      </c>
      <c r="O379" s="8" t="s">
        <v>1394</v>
      </c>
      <c r="P379" s="12" t="s">
        <v>1395</v>
      </c>
      <c r="Q379" s="12" t="s">
        <v>1396</v>
      </c>
      <c r="R379" s="13" t="s">
        <v>1397</v>
      </c>
    </row>
    <row r="380" customFormat="false" ht="78.75" hidden="false" customHeight="false" outlineLevel="0" collapsed="false">
      <c r="A380" s="8" t="n">
        <v>378</v>
      </c>
      <c r="B380" s="9" t="s">
        <v>395</v>
      </c>
      <c r="C380" s="9" t="s">
        <v>1390</v>
      </c>
      <c r="D380" s="9" t="s">
        <v>1400</v>
      </c>
      <c r="E380" s="9" t="s">
        <v>22</v>
      </c>
      <c r="F380" s="13" t="s">
        <v>1392</v>
      </c>
      <c r="G380" s="8" t="n">
        <v>1</v>
      </c>
      <c r="H380" s="9" t="s">
        <v>24</v>
      </c>
      <c r="I380" s="8" t="n">
        <v>40</v>
      </c>
      <c r="J380" s="9" t="s">
        <v>25</v>
      </c>
      <c r="K380" s="9" t="s">
        <v>97</v>
      </c>
      <c r="L380" s="9" t="s">
        <v>1401</v>
      </c>
      <c r="M380" s="10"/>
      <c r="N380" s="9" t="s">
        <v>1229</v>
      </c>
      <c r="O380" s="8" t="s">
        <v>1394</v>
      </c>
      <c r="P380" s="12" t="s">
        <v>1395</v>
      </c>
      <c r="Q380" s="12" t="s">
        <v>1396</v>
      </c>
      <c r="R380" s="13" t="s">
        <v>1397</v>
      </c>
    </row>
    <row r="381" customFormat="false" ht="270" hidden="false" customHeight="false" outlineLevel="0" collapsed="false">
      <c r="A381" s="8" t="n">
        <v>379</v>
      </c>
      <c r="B381" s="9" t="s">
        <v>395</v>
      </c>
      <c r="C381" s="9" t="s">
        <v>1390</v>
      </c>
      <c r="D381" s="9" t="s">
        <v>1402</v>
      </c>
      <c r="E381" s="9" t="s">
        <v>22</v>
      </c>
      <c r="F381" s="13" t="s">
        <v>1392</v>
      </c>
      <c r="G381" s="8" t="n">
        <v>1</v>
      </c>
      <c r="H381" s="9" t="s">
        <v>24</v>
      </c>
      <c r="I381" s="8" t="n">
        <v>40</v>
      </c>
      <c r="J381" s="9" t="s">
        <v>25</v>
      </c>
      <c r="K381" s="9" t="s">
        <v>97</v>
      </c>
      <c r="L381" s="9" t="s">
        <v>1403</v>
      </c>
      <c r="M381" s="10"/>
      <c r="N381" s="9" t="s">
        <v>1229</v>
      </c>
      <c r="O381" s="8" t="s">
        <v>1394</v>
      </c>
      <c r="P381" s="12" t="s">
        <v>1404</v>
      </c>
      <c r="Q381" s="12" t="s">
        <v>1396</v>
      </c>
      <c r="R381" s="13" t="s">
        <v>1405</v>
      </c>
    </row>
    <row r="382" customFormat="false" ht="191.25" hidden="false" customHeight="false" outlineLevel="0" collapsed="false">
      <c r="A382" s="8" t="n">
        <v>380</v>
      </c>
      <c r="B382" s="9" t="s">
        <v>395</v>
      </c>
      <c r="C382" s="9" t="s">
        <v>1390</v>
      </c>
      <c r="D382" s="9" t="s">
        <v>1406</v>
      </c>
      <c r="E382" s="9" t="s">
        <v>22</v>
      </c>
      <c r="F382" s="13" t="s">
        <v>1392</v>
      </c>
      <c r="G382" s="8" t="n">
        <v>1</v>
      </c>
      <c r="H382" s="9" t="s">
        <v>24</v>
      </c>
      <c r="I382" s="8" t="n">
        <v>40</v>
      </c>
      <c r="J382" s="9" t="s">
        <v>25</v>
      </c>
      <c r="K382" s="9" t="s">
        <v>97</v>
      </c>
      <c r="L382" s="9" t="s">
        <v>1407</v>
      </c>
      <c r="M382" s="10"/>
      <c r="N382" s="9" t="s">
        <v>1229</v>
      </c>
      <c r="O382" s="8" t="s">
        <v>1394</v>
      </c>
      <c r="P382" s="12" t="s">
        <v>1408</v>
      </c>
      <c r="Q382" s="12" t="s">
        <v>1396</v>
      </c>
      <c r="R382" s="13" t="s">
        <v>1409</v>
      </c>
    </row>
    <row r="383" customFormat="false" ht="191.25" hidden="false" customHeight="false" outlineLevel="0" collapsed="false">
      <c r="A383" s="8" t="n">
        <v>381</v>
      </c>
      <c r="B383" s="9" t="s">
        <v>395</v>
      </c>
      <c r="C383" s="9" t="s">
        <v>1390</v>
      </c>
      <c r="D383" s="9" t="s">
        <v>1410</v>
      </c>
      <c r="E383" s="9" t="s">
        <v>22</v>
      </c>
      <c r="F383" s="13" t="s">
        <v>1392</v>
      </c>
      <c r="G383" s="8" t="n">
        <v>1</v>
      </c>
      <c r="H383" s="9" t="s">
        <v>24</v>
      </c>
      <c r="I383" s="8" t="n">
        <v>40</v>
      </c>
      <c r="J383" s="9" t="s">
        <v>25</v>
      </c>
      <c r="K383" s="9" t="s">
        <v>97</v>
      </c>
      <c r="L383" s="9" t="s">
        <v>1411</v>
      </c>
      <c r="M383" s="10"/>
      <c r="N383" s="9" t="s">
        <v>1229</v>
      </c>
      <c r="O383" s="8" t="s">
        <v>1394</v>
      </c>
      <c r="P383" s="12" t="s">
        <v>1408</v>
      </c>
      <c r="Q383" s="12" t="s">
        <v>1396</v>
      </c>
      <c r="R383" s="13" t="s">
        <v>1409</v>
      </c>
    </row>
    <row r="384" customFormat="false" ht="22.5" hidden="false" customHeight="false" outlineLevel="0" collapsed="false">
      <c r="A384" s="8" t="n">
        <v>382</v>
      </c>
      <c r="B384" s="9" t="s">
        <v>395</v>
      </c>
      <c r="C384" s="9" t="s">
        <v>1412</v>
      </c>
      <c r="D384" s="9" t="s">
        <v>615</v>
      </c>
      <c r="E384" s="9" t="s">
        <v>83</v>
      </c>
      <c r="F384" s="13" t="s">
        <v>1413</v>
      </c>
      <c r="G384" s="8" t="n">
        <v>1</v>
      </c>
      <c r="H384" s="9" t="s">
        <v>24</v>
      </c>
      <c r="I384" s="8" t="n">
        <v>35</v>
      </c>
      <c r="J384" s="9" t="s">
        <v>25</v>
      </c>
      <c r="K384" s="9" t="s">
        <v>97</v>
      </c>
      <c r="L384" s="9" t="s">
        <v>1414</v>
      </c>
      <c r="M384" s="13" t="s">
        <v>1415</v>
      </c>
      <c r="N384" s="9" t="s">
        <v>1416</v>
      </c>
      <c r="O384" s="8" t="s">
        <v>1417</v>
      </c>
      <c r="P384" s="12" t="s">
        <v>1418</v>
      </c>
      <c r="Q384" s="12" t="s">
        <v>1419</v>
      </c>
      <c r="R384" s="10"/>
    </row>
    <row r="385" customFormat="false" ht="67.5" hidden="false" customHeight="false" outlineLevel="0" collapsed="false">
      <c r="A385" s="8" t="n">
        <v>383</v>
      </c>
      <c r="B385" s="9" t="s">
        <v>395</v>
      </c>
      <c r="C385" s="9" t="s">
        <v>1412</v>
      </c>
      <c r="D385" s="9" t="s">
        <v>1420</v>
      </c>
      <c r="E385" s="9" t="s">
        <v>83</v>
      </c>
      <c r="F385" s="13" t="s">
        <v>1413</v>
      </c>
      <c r="G385" s="8" t="n">
        <v>1</v>
      </c>
      <c r="H385" s="9" t="s">
        <v>24</v>
      </c>
      <c r="I385" s="8" t="n">
        <v>35</v>
      </c>
      <c r="J385" s="9" t="s">
        <v>25</v>
      </c>
      <c r="K385" s="9" t="s">
        <v>97</v>
      </c>
      <c r="L385" s="9" t="s">
        <v>1421</v>
      </c>
      <c r="M385" s="13" t="s">
        <v>1422</v>
      </c>
      <c r="N385" s="9" t="s">
        <v>1416</v>
      </c>
      <c r="O385" s="8" t="s">
        <v>1417</v>
      </c>
      <c r="P385" s="12" t="s">
        <v>1418</v>
      </c>
      <c r="Q385" s="12" t="s">
        <v>1419</v>
      </c>
      <c r="R385" s="10"/>
    </row>
    <row r="386" customFormat="false" ht="78.75" hidden="false" customHeight="false" outlineLevel="0" collapsed="false">
      <c r="A386" s="8" t="n">
        <v>384</v>
      </c>
      <c r="B386" s="9" t="s">
        <v>395</v>
      </c>
      <c r="C386" s="9" t="s">
        <v>1412</v>
      </c>
      <c r="D386" s="9" t="s">
        <v>1423</v>
      </c>
      <c r="E386" s="9" t="s">
        <v>22</v>
      </c>
      <c r="F386" s="13" t="s">
        <v>1424</v>
      </c>
      <c r="G386" s="8" t="n">
        <v>1</v>
      </c>
      <c r="H386" s="9" t="s">
        <v>24</v>
      </c>
      <c r="I386" s="8" t="n">
        <v>40</v>
      </c>
      <c r="J386" s="9" t="s">
        <v>25</v>
      </c>
      <c r="K386" s="9" t="s">
        <v>97</v>
      </c>
      <c r="L386" s="9" t="s">
        <v>1425</v>
      </c>
      <c r="M386" s="13" t="s">
        <v>1426</v>
      </c>
      <c r="N386" s="9" t="s">
        <v>609</v>
      </c>
      <c r="O386" s="8" t="s">
        <v>610</v>
      </c>
      <c r="P386" s="12" t="s">
        <v>1427</v>
      </c>
      <c r="Q386" s="12" t="s">
        <v>1419</v>
      </c>
      <c r="R386" s="10"/>
    </row>
    <row r="387" customFormat="false" ht="78.75" hidden="false" customHeight="false" outlineLevel="0" collapsed="false">
      <c r="A387" s="8" t="n">
        <v>385</v>
      </c>
      <c r="B387" s="9" t="s">
        <v>395</v>
      </c>
      <c r="C387" s="9" t="s">
        <v>1412</v>
      </c>
      <c r="D387" s="9" t="s">
        <v>1428</v>
      </c>
      <c r="E387" s="9" t="s">
        <v>22</v>
      </c>
      <c r="F387" s="13" t="s">
        <v>1429</v>
      </c>
      <c r="G387" s="8" t="n">
        <v>1</v>
      </c>
      <c r="H387" s="9" t="s">
        <v>24</v>
      </c>
      <c r="I387" s="8" t="n">
        <v>45</v>
      </c>
      <c r="J387" s="9" t="s">
        <v>25</v>
      </c>
      <c r="K387" s="9" t="s">
        <v>97</v>
      </c>
      <c r="L387" s="9" t="s">
        <v>1430</v>
      </c>
      <c r="M387" s="13" t="s">
        <v>1431</v>
      </c>
      <c r="N387" s="9" t="s">
        <v>609</v>
      </c>
      <c r="O387" s="8" t="s">
        <v>610</v>
      </c>
      <c r="P387" s="12" t="s">
        <v>1427</v>
      </c>
      <c r="Q387" s="12" t="s">
        <v>1419</v>
      </c>
      <c r="R387" s="10"/>
    </row>
    <row r="388" customFormat="false" ht="78.75" hidden="false" customHeight="false" outlineLevel="0" collapsed="false">
      <c r="A388" s="8" t="n">
        <v>386</v>
      </c>
      <c r="B388" s="9" t="s">
        <v>395</v>
      </c>
      <c r="C388" s="9" t="s">
        <v>1412</v>
      </c>
      <c r="D388" s="9" t="s">
        <v>1432</v>
      </c>
      <c r="E388" s="9" t="s">
        <v>22</v>
      </c>
      <c r="F388" s="13" t="s">
        <v>1429</v>
      </c>
      <c r="G388" s="8" t="n">
        <v>1</v>
      </c>
      <c r="H388" s="9" t="s">
        <v>24</v>
      </c>
      <c r="I388" s="8" t="n">
        <v>40</v>
      </c>
      <c r="J388" s="9" t="s">
        <v>25</v>
      </c>
      <c r="K388" s="9" t="s">
        <v>97</v>
      </c>
      <c r="L388" s="9" t="s">
        <v>1430</v>
      </c>
      <c r="M388" s="13" t="s">
        <v>1433</v>
      </c>
      <c r="N388" s="9" t="s">
        <v>609</v>
      </c>
      <c r="O388" s="8" t="s">
        <v>610</v>
      </c>
      <c r="P388" s="12" t="s">
        <v>1427</v>
      </c>
      <c r="Q388" s="12" t="s">
        <v>1419</v>
      </c>
      <c r="R388" s="10"/>
    </row>
    <row r="389" customFormat="false" ht="146.25" hidden="false" customHeight="false" outlineLevel="0" collapsed="false">
      <c r="A389" s="8" t="n">
        <v>387</v>
      </c>
      <c r="B389" s="9" t="s">
        <v>395</v>
      </c>
      <c r="C389" s="9" t="s">
        <v>1412</v>
      </c>
      <c r="D389" s="9" t="s">
        <v>1434</v>
      </c>
      <c r="E389" s="9" t="s">
        <v>83</v>
      </c>
      <c r="F389" s="13" t="s">
        <v>1429</v>
      </c>
      <c r="G389" s="8" t="n">
        <v>1</v>
      </c>
      <c r="H389" s="9" t="s">
        <v>24</v>
      </c>
      <c r="I389" s="8" t="n">
        <v>35</v>
      </c>
      <c r="J389" s="9" t="s">
        <v>25</v>
      </c>
      <c r="K389" s="9" t="s">
        <v>97</v>
      </c>
      <c r="L389" s="9" t="s">
        <v>1435</v>
      </c>
      <c r="M389" s="13" t="s">
        <v>1436</v>
      </c>
      <c r="N389" s="9" t="s">
        <v>283</v>
      </c>
      <c r="O389" s="8" t="s">
        <v>1437</v>
      </c>
      <c r="P389" s="12" t="s">
        <v>1438</v>
      </c>
      <c r="Q389" s="12" t="s">
        <v>1419</v>
      </c>
      <c r="R389" s="10"/>
    </row>
    <row r="390" customFormat="false" ht="22.5" hidden="false" customHeight="false" outlineLevel="0" collapsed="false">
      <c r="A390" s="8" t="n">
        <v>388</v>
      </c>
      <c r="B390" s="9" t="s">
        <v>395</v>
      </c>
      <c r="C390" s="9" t="s">
        <v>1412</v>
      </c>
      <c r="D390" s="9" t="s">
        <v>1439</v>
      </c>
      <c r="E390" s="9" t="s">
        <v>83</v>
      </c>
      <c r="F390" s="13" t="s">
        <v>1440</v>
      </c>
      <c r="G390" s="8" t="n">
        <v>1</v>
      </c>
      <c r="H390" s="9" t="s">
        <v>24</v>
      </c>
      <c r="I390" s="8" t="n">
        <v>35</v>
      </c>
      <c r="J390" s="9" t="s">
        <v>25</v>
      </c>
      <c r="K390" s="9" t="s">
        <v>26</v>
      </c>
      <c r="L390" s="9" t="s">
        <v>1441</v>
      </c>
      <c r="M390" s="13" t="s">
        <v>1442</v>
      </c>
      <c r="N390" s="9" t="s">
        <v>283</v>
      </c>
      <c r="O390" s="8" t="s">
        <v>1437</v>
      </c>
      <c r="P390" s="12" t="s">
        <v>1438</v>
      </c>
      <c r="Q390" s="12" t="s">
        <v>1419</v>
      </c>
      <c r="R390" s="10"/>
    </row>
    <row r="391" customFormat="false" ht="22.5" hidden="false" customHeight="false" outlineLevel="0" collapsed="false">
      <c r="A391" s="8" t="n">
        <v>389</v>
      </c>
      <c r="B391" s="9" t="s">
        <v>395</v>
      </c>
      <c r="C391" s="9" t="s">
        <v>1412</v>
      </c>
      <c r="D391" s="9" t="s">
        <v>1443</v>
      </c>
      <c r="E391" s="9" t="s">
        <v>83</v>
      </c>
      <c r="F391" s="13" t="s">
        <v>1444</v>
      </c>
      <c r="G391" s="8" t="n">
        <v>1</v>
      </c>
      <c r="H391" s="9" t="s">
        <v>24</v>
      </c>
      <c r="I391" s="8" t="n">
        <v>35</v>
      </c>
      <c r="J391" s="9" t="s">
        <v>25</v>
      </c>
      <c r="K391" s="9" t="s">
        <v>26</v>
      </c>
      <c r="L391" s="9" t="s">
        <v>1441</v>
      </c>
      <c r="M391" s="13" t="s">
        <v>1445</v>
      </c>
      <c r="N391" s="9" t="s">
        <v>283</v>
      </c>
      <c r="O391" s="8" t="s">
        <v>1437</v>
      </c>
      <c r="P391" s="12" t="s">
        <v>1438</v>
      </c>
      <c r="Q391" s="12" t="s">
        <v>1419</v>
      </c>
      <c r="R391" s="10"/>
    </row>
    <row r="392" customFormat="false" ht="22.5" hidden="false" customHeight="false" outlineLevel="0" collapsed="false">
      <c r="A392" s="8" t="n">
        <v>390</v>
      </c>
      <c r="B392" s="9" t="s">
        <v>395</v>
      </c>
      <c r="C392" s="9" t="s">
        <v>1412</v>
      </c>
      <c r="D392" s="9" t="s">
        <v>1446</v>
      </c>
      <c r="E392" s="9" t="s">
        <v>83</v>
      </c>
      <c r="F392" s="13" t="s">
        <v>1447</v>
      </c>
      <c r="G392" s="8" t="n">
        <v>1</v>
      </c>
      <c r="H392" s="9" t="s">
        <v>24</v>
      </c>
      <c r="I392" s="8" t="n">
        <v>35</v>
      </c>
      <c r="J392" s="9" t="s">
        <v>25</v>
      </c>
      <c r="K392" s="9" t="s">
        <v>26</v>
      </c>
      <c r="L392" s="9" t="s">
        <v>1441</v>
      </c>
      <c r="M392" s="13" t="s">
        <v>1448</v>
      </c>
      <c r="N392" s="9" t="s">
        <v>283</v>
      </c>
      <c r="O392" s="8" t="s">
        <v>1437</v>
      </c>
      <c r="P392" s="12" t="s">
        <v>1438</v>
      </c>
      <c r="Q392" s="12" t="s">
        <v>1419</v>
      </c>
      <c r="R392" s="10"/>
    </row>
    <row r="393" customFormat="false" ht="78.75" hidden="false" customHeight="false" outlineLevel="0" collapsed="false">
      <c r="A393" s="8" t="n">
        <v>391</v>
      </c>
      <c r="B393" s="9" t="s">
        <v>395</v>
      </c>
      <c r="C393" s="9" t="s">
        <v>1412</v>
      </c>
      <c r="D393" s="9" t="s">
        <v>1449</v>
      </c>
      <c r="E393" s="9" t="s">
        <v>22</v>
      </c>
      <c r="F393" s="13" t="s">
        <v>1450</v>
      </c>
      <c r="G393" s="8" t="n">
        <v>1</v>
      </c>
      <c r="H393" s="9" t="s">
        <v>24</v>
      </c>
      <c r="I393" s="8" t="n">
        <v>45</v>
      </c>
      <c r="J393" s="9" t="s">
        <v>25</v>
      </c>
      <c r="K393" s="9" t="s">
        <v>97</v>
      </c>
      <c r="L393" s="9" t="s">
        <v>1451</v>
      </c>
      <c r="M393" s="13" t="s">
        <v>1452</v>
      </c>
      <c r="N393" s="9" t="s">
        <v>609</v>
      </c>
      <c r="O393" s="8" t="s">
        <v>610</v>
      </c>
      <c r="P393" s="12" t="s">
        <v>1427</v>
      </c>
      <c r="Q393" s="12" t="s">
        <v>1419</v>
      </c>
      <c r="R393" s="10"/>
    </row>
    <row r="394" customFormat="false" ht="33.75" hidden="false" customHeight="false" outlineLevel="0" collapsed="false">
      <c r="A394" s="8" t="n">
        <v>392</v>
      </c>
      <c r="B394" s="9" t="s">
        <v>395</v>
      </c>
      <c r="C394" s="9" t="s">
        <v>1412</v>
      </c>
      <c r="D394" s="9" t="s">
        <v>1453</v>
      </c>
      <c r="E394" s="9" t="s">
        <v>83</v>
      </c>
      <c r="F394" s="13" t="s">
        <v>1454</v>
      </c>
      <c r="G394" s="8" t="n">
        <v>1</v>
      </c>
      <c r="H394" s="9" t="s">
        <v>24</v>
      </c>
      <c r="I394" s="8" t="n">
        <v>35</v>
      </c>
      <c r="J394" s="9" t="s">
        <v>25</v>
      </c>
      <c r="K394" s="9" t="s">
        <v>97</v>
      </c>
      <c r="L394" s="9" t="s">
        <v>1451</v>
      </c>
      <c r="M394" s="13" t="s">
        <v>1455</v>
      </c>
      <c r="N394" s="9" t="s">
        <v>1179</v>
      </c>
      <c r="O394" s="8" t="s">
        <v>1456</v>
      </c>
      <c r="P394" s="12" t="s">
        <v>1457</v>
      </c>
      <c r="Q394" s="12" t="s">
        <v>1419</v>
      </c>
      <c r="R394" s="10"/>
    </row>
    <row r="395" customFormat="false" ht="45" hidden="false" customHeight="false" outlineLevel="0" collapsed="false">
      <c r="A395" s="8" t="n">
        <v>393</v>
      </c>
      <c r="B395" s="9" t="s">
        <v>395</v>
      </c>
      <c r="C395" s="9" t="s">
        <v>1412</v>
      </c>
      <c r="D395" s="9" t="s">
        <v>1458</v>
      </c>
      <c r="E395" s="9" t="s">
        <v>22</v>
      </c>
      <c r="F395" s="13" t="s">
        <v>1459</v>
      </c>
      <c r="G395" s="8" t="n">
        <v>1</v>
      </c>
      <c r="H395" s="9" t="s">
        <v>24</v>
      </c>
      <c r="I395" s="8" t="n">
        <v>40</v>
      </c>
      <c r="J395" s="9" t="s">
        <v>25</v>
      </c>
      <c r="K395" s="9" t="s">
        <v>97</v>
      </c>
      <c r="L395" s="9" t="s">
        <v>1460</v>
      </c>
      <c r="M395" s="13" t="s">
        <v>1461</v>
      </c>
      <c r="N395" s="9" t="s">
        <v>609</v>
      </c>
      <c r="O395" s="8" t="s">
        <v>610</v>
      </c>
      <c r="P395" s="12" t="s">
        <v>1427</v>
      </c>
      <c r="Q395" s="12" t="s">
        <v>1419</v>
      </c>
      <c r="R395" s="10"/>
    </row>
    <row r="396" customFormat="false" ht="56.25" hidden="false" customHeight="false" outlineLevel="0" collapsed="false">
      <c r="A396" s="8" t="n">
        <v>394</v>
      </c>
      <c r="B396" s="9" t="s">
        <v>395</v>
      </c>
      <c r="C396" s="9" t="s">
        <v>1412</v>
      </c>
      <c r="D396" s="9" t="s">
        <v>1462</v>
      </c>
      <c r="E396" s="9" t="s">
        <v>83</v>
      </c>
      <c r="F396" s="13" t="s">
        <v>1463</v>
      </c>
      <c r="G396" s="8" t="n">
        <v>1</v>
      </c>
      <c r="H396" s="9" t="s">
        <v>24</v>
      </c>
      <c r="I396" s="8" t="n">
        <v>35</v>
      </c>
      <c r="J396" s="9" t="s">
        <v>25</v>
      </c>
      <c r="K396" s="9" t="s">
        <v>97</v>
      </c>
      <c r="L396" s="9" t="s">
        <v>1464</v>
      </c>
      <c r="M396" s="13" t="s">
        <v>1465</v>
      </c>
      <c r="N396" s="9" t="s">
        <v>1179</v>
      </c>
      <c r="O396" s="8" t="s">
        <v>1456</v>
      </c>
      <c r="P396" s="12" t="s">
        <v>1457</v>
      </c>
      <c r="Q396" s="12" t="s">
        <v>1419</v>
      </c>
      <c r="R396" s="10"/>
    </row>
    <row r="397" customFormat="false" ht="56.25" hidden="false" customHeight="false" outlineLevel="0" collapsed="false">
      <c r="A397" s="8" t="n">
        <v>395</v>
      </c>
      <c r="B397" s="9" t="s">
        <v>395</v>
      </c>
      <c r="C397" s="9" t="s">
        <v>1412</v>
      </c>
      <c r="D397" s="9" t="s">
        <v>1466</v>
      </c>
      <c r="E397" s="9" t="s">
        <v>83</v>
      </c>
      <c r="F397" s="13" t="s">
        <v>1467</v>
      </c>
      <c r="G397" s="8" t="n">
        <v>1</v>
      </c>
      <c r="H397" s="9" t="s">
        <v>24</v>
      </c>
      <c r="I397" s="8" t="n">
        <v>40</v>
      </c>
      <c r="J397" s="9" t="s">
        <v>25</v>
      </c>
      <c r="K397" s="9" t="s">
        <v>97</v>
      </c>
      <c r="L397" s="9" t="s">
        <v>1468</v>
      </c>
      <c r="M397" s="13" t="s">
        <v>1469</v>
      </c>
      <c r="N397" s="9" t="s">
        <v>1470</v>
      </c>
      <c r="O397" s="8" t="s">
        <v>1471</v>
      </c>
      <c r="P397" s="12" t="s">
        <v>1472</v>
      </c>
      <c r="Q397" s="12" t="s">
        <v>1419</v>
      </c>
      <c r="R397" s="10"/>
    </row>
    <row r="398" customFormat="false" ht="78.75" hidden="false" customHeight="false" outlineLevel="0" collapsed="false">
      <c r="A398" s="8" t="n">
        <v>396</v>
      </c>
      <c r="B398" s="9" t="s">
        <v>395</v>
      </c>
      <c r="C398" s="9" t="s">
        <v>1412</v>
      </c>
      <c r="D398" s="9" t="s">
        <v>1473</v>
      </c>
      <c r="E398" s="9" t="s">
        <v>83</v>
      </c>
      <c r="F398" s="13" t="s">
        <v>1474</v>
      </c>
      <c r="G398" s="8" t="n">
        <v>1</v>
      </c>
      <c r="H398" s="9" t="s">
        <v>272</v>
      </c>
      <c r="I398" s="8" t="n">
        <v>40</v>
      </c>
      <c r="J398" s="9" t="s">
        <v>25</v>
      </c>
      <c r="K398" s="9" t="s">
        <v>97</v>
      </c>
      <c r="L398" s="9" t="s">
        <v>1475</v>
      </c>
      <c r="M398" s="13" t="s">
        <v>1476</v>
      </c>
      <c r="N398" s="9" t="s">
        <v>1166</v>
      </c>
      <c r="O398" s="8" t="s">
        <v>1477</v>
      </c>
      <c r="P398" s="12" t="s">
        <v>1478</v>
      </c>
      <c r="Q398" s="12" t="s">
        <v>1419</v>
      </c>
      <c r="R398" s="10"/>
    </row>
    <row r="399" customFormat="false" ht="22.5" hidden="false" customHeight="false" outlineLevel="0" collapsed="false">
      <c r="A399" s="8" t="n">
        <v>397</v>
      </c>
      <c r="B399" s="9" t="s">
        <v>395</v>
      </c>
      <c r="C399" s="9" t="s">
        <v>1479</v>
      </c>
      <c r="D399" s="9" t="s">
        <v>1480</v>
      </c>
      <c r="E399" s="9" t="s">
        <v>22</v>
      </c>
      <c r="F399" s="13" t="s">
        <v>1481</v>
      </c>
      <c r="G399" s="8" t="n">
        <v>1</v>
      </c>
      <c r="H399" s="9" t="s">
        <v>24</v>
      </c>
      <c r="I399" s="8" t="n">
        <v>40</v>
      </c>
      <c r="J399" s="9" t="s">
        <v>25</v>
      </c>
      <c r="K399" s="9" t="s">
        <v>97</v>
      </c>
      <c r="L399" s="9" t="s">
        <v>1482</v>
      </c>
      <c r="M399" s="10"/>
      <c r="N399" s="9" t="s">
        <v>1221</v>
      </c>
      <c r="O399" s="8" t="s">
        <v>1483</v>
      </c>
      <c r="P399" s="12" t="s">
        <v>1484</v>
      </c>
      <c r="Q399" s="12" t="s">
        <v>1485</v>
      </c>
      <c r="R399" s="10"/>
    </row>
    <row r="400" customFormat="false" ht="22.5" hidden="false" customHeight="false" outlineLevel="0" collapsed="false">
      <c r="A400" s="8" t="n">
        <v>398</v>
      </c>
      <c r="B400" s="9" t="s">
        <v>395</v>
      </c>
      <c r="C400" s="9" t="s">
        <v>1479</v>
      </c>
      <c r="D400" s="9" t="s">
        <v>1480</v>
      </c>
      <c r="E400" s="9" t="s">
        <v>22</v>
      </c>
      <c r="F400" s="13" t="s">
        <v>1486</v>
      </c>
      <c r="G400" s="8" t="n">
        <v>1</v>
      </c>
      <c r="H400" s="9" t="s">
        <v>24</v>
      </c>
      <c r="I400" s="8" t="n">
        <v>40</v>
      </c>
      <c r="J400" s="9" t="s">
        <v>25</v>
      </c>
      <c r="K400" s="9" t="s">
        <v>97</v>
      </c>
      <c r="L400" s="9" t="s">
        <v>1482</v>
      </c>
      <c r="M400" s="10"/>
      <c r="N400" s="9" t="s">
        <v>1221</v>
      </c>
      <c r="O400" s="8" t="s">
        <v>1483</v>
      </c>
      <c r="P400" s="12" t="s">
        <v>1484</v>
      </c>
      <c r="Q400" s="12" t="s">
        <v>1485</v>
      </c>
      <c r="R400" s="10"/>
    </row>
    <row r="401" customFormat="false" ht="22.5" hidden="false" customHeight="false" outlineLevel="0" collapsed="false">
      <c r="A401" s="8" t="n">
        <v>399</v>
      </c>
      <c r="B401" s="9" t="s">
        <v>395</v>
      </c>
      <c r="C401" s="9" t="s">
        <v>1479</v>
      </c>
      <c r="D401" s="9" t="s">
        <v>1480</v>
      </c>
      <c r="E401" s="9" t="s">
        <v>22</v>
      </c>
      <c r="F401" s="13" t="s">
        <v>1487</v>
      </c>
      <c r="G401" s="8" t="n">
        <v>1</v>
      </c>
      <c r="H401" s="9" t="s">
        <v>24</v>
      </c>
      <c r="I401" s="8" t="n">
        <v>40</v>
      </c>
      <c r="J401" s="9" t="s">
        <v>25</v>
      </c>
      <c r="K401" s="9" t="s">
        <v>97</v>
      </c>
      <c r="L401" s="9" t="s">
        <v>1482</v>
      </c>
      <c r="M401" s="10"/>
      <c r="N401" s="9" t="s">
        <v>1221</v>
      </c>
      <c r="O401" s="8" t="s">
        <v>1483</v>
      </c>
      <c r="P401" s="12" t="s">
        <v>1484</v>
      </c>
      <c r="Q401" s="12" t="s">
        <v>1485</v>
      </c>
      <c r="R401" s="10"/>
    </row>
    <row r="402" customFormat="false" ht="22.5" hidden="false" customHeight="false" outlineLevel="0" collapsed="false">
      <c r="A402" s="8" t="n">
        <v>400</v>
      </c>
      <c r="B402" s="9" t="s">
        <v>395</v>
      </c>
      <c r="C402" s="9" t="s">
        <v>1479</v>
      </c>
      <c r="D402" s="9" t="s">
        <v>1480</v>
      </c>
      <c r="E402" s="9" t="s">
        <v>22</v>
      </c>
      <c r="F402" s="13" t="s">
        <v>1488</v>
      </c>
      <c r="G402" s="8" t="n">
        <v>1</v>
      </c>
      <c r="H402" s="9" t="s">
        <v>24</v>
      </c>
      <c r="I402" s="8" t="n">
        <v>40</v>
      </c>
      <c r="J402" s="9" t="s">
        <v>25</v>
      </c>
      <c r="K402" s="9" t="s">
        <v>97</v>
      </c>
      <c r="L402" s="9" t="s">
        <v>1482</v>
      </c>
      <c r="M402" s="10"/>
      <c r="N402" s="9" t="s">
        <v>1221</v>
      </c>
      <c r="O402" s="8" t="s">
        <v>1483</v>
      </c>
      <c r="P402" s="12" t="s">
        <v>1484</v>
      </c>
      <c r="Q402" s="12" t="s">
        <v>1485</v>
      </c>
      <c r="R402" s="10"/>
    </row>
    <row r="403" customFormat="false" ht="22.5" hidden="false" customHeight="false" outlineLevel="0" collapsed="false">
      <c r="A403" s="8" t="n">
        <v>401</v>
      </c>
      <c r="B403" s="9" t="s">
        <v>395</v>
      </c>
      <c r="C403" s="9" t="s">
        <v>1479</v>
      </c>
      <c r="D403" s="9" t="s">
        <v>1480</v>
      </c>
      <c r="E403" s="9" t="s">
        <v>22</v>
      </c>
      <c r="F403" s="13" t="s">
        <v>1489</v>
      </c>
      <c r="G403" s="8" t="n">
        <v>1</v>
      </c>
      <c r="H403" s="9" t="s">
        <v>24</v>
      </c>
      <c r="I403" s="8" t="n">
        <v>40</v>
      </c>
      <c r="J403" s="9" t="s">
        <v>25</v>
      </c>
      <c r="K403" s="9" t="s">
        <v>97</v>
      </c>
      <c r="L403" s="9" t="s">
        <v>1482</v>
      </c>
      <c r="M403" s="10"/>
      <c r="N403" s="9" t="s">
        <v>1221</v>
      </c>
      <c r="O403" s="8" t="s">
        <v>1483</v>
      </c>
      <c r="P403" s="12" t="s">
        <v>1484</v>
      </c>
      <c r="Q403" s="12" t="s">
        <v>1485</v>
      </c>
      <c r="R403" s="10"/>
    </row>
    <row r="404" customFormat="false" ht="22.5" hidden="false" customHeight="false" outlineLevel="0" collapsed="false">
      <c r="A404" s="8" t="n">
        <v>402</v>
      </c>
      <c r="B404" s="9" t="s">
        <v>395</v>
      </c>
      <c r="C404" s="9" t="s">
        <v>1479</v>
      </c>
      <c r="D404" s="9" t="s">
        <v>1480</v>
      </c>
      <c r="E404" s="9" t="s">
        <v>22</v>
      </c>
      <c r="F404" s="13" t="s">
        <v>1490</v>
      </c>
      <c r="G404" s="8" t="n">
        <v>1</v>
      </c>
      <c r="H404" s="9" t="s">
        <v>24</v>
      </c>
      <c r="I404" s="8" t="n">
        <v>40</v>
      </c>
      <c r="J404" s="9" t="s">
        <v>25</v>
      </c>
      <c r="K404" s="9" t="s">
        <v>97</v>
      </c>
      <c r="L404" s="9" t="s">
        <v>1482</v>
      </c>
      <c r="M404" s="10"/>
      <c r="N404" s="9" t="s">
        <v>1221</v>
      </c>
      <c r="O404" s="8" t="s">
        <v>1483</v>
      </c>
      <c r="P404" s="12" t="s">
        <v>1484</v>
      </c>
      <c r="Q404" s="12" t="s">
        <v>1485</v>
      </c>
      <c r="R404" s="10"/>
    </row>
    <row r="405" customFormat="false" ht="56.25" hidden="false" customHeight="false" outlineLevel="0" collapsed="false">
      <c r="A405" s="8" t="n">
        <v>403</v>
      </c>
      <c r="B405" s="9" t="s">
        <v>395</v>
      </c>
      <c r="C405" s="9" t="s">
        <v>1479</v>
      </c>
      <c r="D405" s="9" t="s">
        <v>1491</v>
      </c>
      <c r="E405" s="9" t="s">
        <v>22</v>
      </c>
      <c r="F405" s="13" t="s">
        <v>1492</v>
      </c>
      <c r="G405" s="8" t="n">
        <v>1</v>
      </c>
      <c r="H405" s="9" t="s">
        <v>24</v>
      </c>
      <c r="I405" s="8" t="n">
        <v>45</v>
      </c>
      <c r="J405" s="9" t="s">
        <v>25</v>
      </c>
      <c r="K405" s="9" t="s">
        <v>97</v>
      </c>
      <c r="L405" s="9" t="s">
        <v>1493</v>
      </c>
      <c r="M405" s="13" t="s">
        <v>1494</v>
      </c>
      <c r="N405" s="9" t="s">
        <v>198</v>
      </c>
      <c r="O405" s="8" t="s">
        <v>1495</v>
      </c>
      <c r="P405" s="12" t="s">
        <v>1496</v>
      </c>
      <c r="Q405" s="12" t="s">
        <v>1497</v>
      </c>
      <c r="R405" s="10"/>
    </row>
    <row r="406" customFormat="false" ht="56.25" hidden="false" customHeight="false" outlineLevel="0" collapsed="false">
      <c r="A406" s="8" t="n">
        <v>404</v>
      </c>
      <c r="B406" s="9" t="s">
        <v>395</v>
      </c>
      <c r="C406" s="9" t="s">
        <v>1479</v>
      </c>
      <c r="D406" s="9" t="s">
        <v>1498</v>
      </c>
      <c r="E406" s="9" t="s">
        <v>22</v>
      </c>
      <c r="F406" s="13" t="s">
        <v>1499</v>
      </c>
      <c r="G406" s="52" t="n">
        <v>1</v>
      </c>
      <c r="H406" s="9" t="s">
        <v>24</v>
      </c>
      <c r="I406" s="8" t="s">
        <v>882</v>
      </c>
      <c r="J406" s="9" t="s">
        <v>25</v>
      </c>
      <c r="K406" s="9" t="s">
        <v>97</v>
      </c>
      <c r="L406" s="9" t="s">
        <v>1500</v>
      </c>
      <c r="M406" s="13" t="s">
        <v>1501</v>
      </c>
      <c r="N406" s="9" t="s">
        <v>419</v>
      </c>
      <c r="O406" s="8" t="s">
        <v>1502</v>
      </c>
      <c r="P406" s="12" t="s">
        <v>1503</v>
      </c>
      <c r="Q406" s="12" t="s">
        <v>1504</v>
      </c>
      <c r="R406" s="10"/>
    </row>
    <row r="407" customFormat="false" ht="56.25" hidden="false" customHeight="false" outlineLevel="0" collapsed="false">
      <c r="A407" s="8" t="n">
        <v>405</v>
      </c>
      <c r="B407" s="9" t="s">
        <v>395</v>
      </c>
      <c r="C407" s="9" t="s">
        <v>1479</v>
      </c>
      <c r="D407" s="9" t="s">
        <v>1505</v>
      </c>
      <c r="E407" s="9" t="s">
        <v>22</v>
      </c>
      <c r="F407" s="13" t="s">
        <v>1506</v>
      </c>
      <c r="G407" s="8" t="n">
        <v>1</v>
      </c>
      <c r="H407" s="9" t="s">
        <v>24</v>
      </c>
      <c r="I407" s="8" t="n">
        <v>40</v>
      </c>
      <c r="J407" s="9" t="s">
        <v>25</v>
      </c>
      <c r="K407" s="9" t="s">
        <v>97</v>
      </c>
      <c r="L407" s="9" t="s">
        <v>1507</v>
      </c>
      <c r="M407" s="13" t="s">
        <v>1508</v>
      </c>
      <c r="N407" s="9" t="s">
        <v>1509</v>
      </c>
      <c r="O407" s="8" t="s">
        <v>1510</v>
      </c>
      <c r="P407" s="12" t="s">
        <v>1511</v>
      </c>
      <c r="Q407" s="12" t="s">
        <v>1512</v>
      </c>
      <c r="R407" s="10"/>
    </row>
    <row r="408" customFormat="false" ht="123.75" hidden="false" customHeight="false" outlineLevel="0" collapsed="false">
      <c r="A408" s="8" t="n">
        <v>406</v>
      </c>
      <c r="B408" s="9" t="s">
        <v>395</v>
      </c>
      <c r="C408" s="9" t="s">
        <v>1479</v>
      </c>
      <c r="D408" s="9" t="s">
        <v>1505</v>
      </c>
      <c r="E408" s="9" t="s">
        <v>22</v>
      </c>
      <c r="F408" s="13" t="s">
        <v>1513</v>
      </c>
      <c r="G408" s="8" t="n">
        <v>1</v>
      </c>
      <c r="H408" s="9" t="s">
        <v>24</v>
      </c>
      <c r="I408" s="8" t="n">
        <v>40</v>
      </c>
      <c r="J408" s="9" t="s">
        <v>25</v>
      </c>
      <c r="K408" s="9" t="s">
        <v>97</v>
      </c>
      <c r="L408" s="9" t="s">
        <v>1514</v>
      </c>
      <c r="M408" s="10" t="s">
        <v>1515</v>
      </c>
      <c r="N408" s="9" t="s">
        <v>1509</v>
      </c>
      <c r="O408" s="8" t="s">
        <v>1510</v>
      </c>
      <c r="P408" s="12" t="s">
        <v>1511</v>
      </c>
      <c r="Q408" s="12" t="s">
        <v>1512</v>
      </c>
      <c r="R408" s="10"/>
    </row>
    <row r="409" customFormat="false" ht="123.75" hidden="false" customHeight="false" outlineLevel="0" collapsed="false">
      <c r="A409" s="8" t="n">
        <v>407</v>
      </c>
      <c r="B409" s="9" t="s">
        <v>395</v>
      </c>
      <c r="C409" s="9" t="s">
        <v>1479</v>
      </c>
      <c r="D409" s="9" t="s">
        <v>1516</v>
      </c>
      <c r="E409" s="9" t="s">
        <v>22</v>
      </c>
      <c r="F409" s="10" t="s">
        <v>1517</v>
      </c>
      <c r="G409" s="8" t="n">
        <v>1</v>
      </c>
      <c r="H409" s="9" t="s">
        <v>24</v>
      </c>
      <c r="I409" s="8" t="n">
        <v>35</v>
      </c>
      <c r="J409" s="9" t="s">
        <v>25</v>
      </c>
      <c r="K409" s="9" t="s">
        <v>97</v>
      </c>
      <c r="L409" s="9" t="s">
        <v>1518</v>
      </c>
      <c r="M409" s="10" t="s">
        <v>1519</v>
      </c>
      <c r="N409" s="9" t="s">
        <v>1520</v>
      </c>
      <c r="O409" s="8" t="s">
        <v>1521</v>
      </c>
      <c r="P409" s="12" t="s">
        <v>1522</v>
      </c>
      <c r="Q409" s="12" t="s">
        <v>1512</v>
      </c>
      <c r="R409" s="10"/>
    </row>
    <row r="410" customFormat="false" ht="123.75" hidden="false" customHeight="false" outlineLevel="0" collapsed="false">
      <c r="A410" s="8" t="n">
        <v>408</v>
      </c>
      <c r="B410" s="9" t="s">
        <v>395</v>
      </c>
      <c r="C410" s="9" t="s">
        <v>1479</v>
      </c>
      <c r="D410" s="9" t="s">
        <v>1516</v>
      </c>
      <c r="E410" s="9" t="s">
        <v>22</v>
      </c>
      <c r="F410" s="10" t="s">
        <v>1523</v>
      </c>
      <c r="G410" s="8" t="n">
        <v>1</v>
      </c>
      <c r="H410" s="9" t="s">
        <v>24</v>
      </c>
      <c r="I410" s="8" t="n">
        <v>35</v>
      </c>
      <c r="J410" s="9" t="s">
        <v>25</v>
      </c>
      <c r="K410" s="9" t="s">
        <v>97</v>
      </c>
      <c r="L410" s="9" t="s">
        <v>1518</v>
      </c>
      <c r="M410" s="10" t="s">
        <v>1519</v>
      </c>
      <c r="N410" s="9" t="s">
        <v>1520</v>
      </c>
      <c r="O410" s="8" t="s">
        <v>1521</v>
      </c>
      <c r="P410" s="12" t="s">
        <v>1522</v>
      </c>
      <c r="Q410" s="12" t="s">
        <v>1512</v>
      </c>
      <c r="R410" s="10"/>
    </row>
    <row r="411" customFormat="false" ht="123.75" hidden="false" customHeight="false" outlineLevel="0" collapsed="false">
      <c r="A411" s="8" t="n">
        <v>409</v>
      </c>
      <c r="B411" s="9" t="s">
        <v>395</v>
      </c>
      <c r="C411" s="9" t="s">
        <v>1479</v>
      </c>
      <c r="D411" s="9" t="s">
        <v>1516</v>
      </c>
      <c r="E411" s="9" t="s">
        <v>22</v>
      </c>
      <c r="F411" s="10" t="s">
        <v>1517</v>
      </c>
      <c r="G411" s="8" t="n">
        <v>1</v>
      </c>
      <c r="H411" s="9" t="s">
        <v>24</v>
      </c>
      <c r="I411" s="8" t="n">
        <v>35</v>
      </c>
      <c r="J411" s="9" t="s">
        <v>25</v>
      </c>
      <c r="K411" s="9" t="s">
        <v>97</v>
      </c>
      <c r="L411" s="9" t="s">
        <v>1524</v>
      </c>
      <c r="M411" s="10" t="s">
        <v>1519</v>
      </c>
      <c r="N411" s="9" t="s">
        <v>1525</v>
      </c>
      <c r="O411" s="8" t="s">
        <v>1526</v>
      </c>
      <c r="P411" s="12" t="s">
        <v>1527</v>
      </c>
      <c r="Q411" s="12" t="s">
        <v>1512</v>
      </c>
      <c r="R411" s="10"/>
    </row>
    <row r="412" customFormat="false" ht="123.75" hidden="false" customHeight="false" outlineLevel="0" collapsed="false">
      <c r="A412" s="8" t="n">
        <v>410</v>
      </c>
      <c r="B412" s="9" t="s">
        <v>395</v>
      </c>
      <c r="C412" s="9" t="s">
        <v>1479</v>
      </c>
      <c r="D412" s="9" t="s">
        <v>1516</v>
      </c>
      <c r="E412" s="9" t="s">
        <v>22</v>
      </c>
      <c r="F412" s="10" t="s">
        <v>1523</v>
      </c>
      <c r="G412" s="8" t="n">
        <v>1</v>
      </c>
      <c r="H412" s="9" t="s">
        <v>24</v>
      </c>
      <c r="I412" s="8" t="n">
        <v>35</v>
      </c>
      <c r="J412" s="9" t="s">
        <v>25</v>
      </c>
      <c r="K412" s="9" t="s">
        <v>97</v>
      </c>
      <c r="L412" s="9" t="s">
        <v>1524</v>
      </c>
      <c r="M412" s="10" t="s">
        <v>1519</v>
      </c>
      <c r="N412" s="9" t="s">
        <v>1525</v>
      </c>
      <c r="O412" s="8" t="s">
        <v>1526</v>
      </c>
      <c r="P412" s="12" t="s">
        <v>1527</v>
      </c>
      <c r="Q412" s="12" t="s">
        <v>1512</v>
      </c>
      <c r="R412" s="10"/>
    </row>
    <row r="413" customFormat="false" ht="56.25" hidden="false" customHeight="false" outlineLevel="0" collapsed="false">
      <c r="A413" s="8" t="n">
        <v>411</v>
      </c>
      <c r="B413" s="9" t="s">
        <v>395</v>
      </c>
      <c r="C413" s="9" t="s">
        <v>1479</v>
      </c>
      <c r="D413" s="9" t="s">
        <v>1528</v>
      </c>
      <c r="E413" s="9" t="s">
        <v>22</v>
      </c>
      <c r="F413" s="13" t="s">
        <v>1529</v>
      </c>
      <c r="G413" s="52" t="n">
        <v>1</v>
      </c>
      <c r="H413" s="9" t="s">
        <v>24</v>
      </c>
      <c r="I413" s="8" t="n">
        <v>40</v>
      </c>
      <c r="J413" s="9" t="s">
        <v>25</v>
      </c>
      <c r="K413" s="9" t="s">
        <v>97</v>
      </c>
      <c r="L413" s="9" t="s">
        <v>1530</v>
      </c>
      <c r="M413" s="13" t="s">
        <v>1531</v>
      </c>
      <c r="N413" s="9" t="s">
        <v>296</v>
      </c>
      <c r="O413" s="8" t="s">
        <v>1532</v>
      </c>
      <c r="P413" s="12" t="s">
        <v>1533</v>
      </c>
      <c r="Q413" s="12"/>
      <c r="R413" s="10"/>
    </row>
    <row r="414" customFormat="false" ht="67.5" hidden="false" customHeight="false" outlineLevel="0" collapsed="false">
      <c r="A414" s="8" t="n">
        <v>412</v>
      </c>
      <c r="B414" s="9" t="s">
        <v>395</v>
      </c>
      <c r="C414" s="9" t="s">
        <v>1479</v>
      </c>
      <c r="D414" s="9" t="s">
        <v>1528</v>
      </c>
      <c r="E414" s="9" t="s">
        <v>22</v>
      </c>
      <c r="F414" s="13" t="s">
        <v>1534</v>
      </c>
      <c r="G414" s="52" t="n">
        <v>1</v>
      </c>
      <c r="H414" s="9" t="s">
        <v>24</v>
      </c>
      <c r="I414" s="8" t="n">
        <v>40</v>
      </c>
      <c r="J414" s="9" t="s">
        <v>25</v>
      </c>
      <c r="K414" s="9" t="s">
        <v>97</v>
      </c>
      <c r="L414" s="9" t="s">
        <v>1535</v>
      </c>
      <c r="M414" s="13" t="s">
        <v>1536</v>
      </c>
      <c r="N414" s="9" t="s">
        <v>918</v>
      </c>
      <c r="O414" s="8" t="s">
        <v>1537</v>
      </c>
      <c r="P414" s="12" t="s">
        <v>1538</v>
      </c>
      <c r="Q414" s="12"/>
      <c r="R414" s="10"/>
    </row>
    <row r="415" customFormat="false" ht="56.25" hidden="false" customHeight="false" outlineLevel="0" collapsed="false">
      <c r="A415" s="8" t="n">
        <v>413</v>
      </c>
      <c r="B415" s="9" t="s">
        <v>395</v>
      </c>
      <c r="C415" s="9" t="s">
        <v>1479</v>
      </c>
      <c r="D415" s="9" t="s">
        <v>274</v>
      </c>
      <c r="E415" s="9" t="s">
        <v>22</v>
      </c>
      <c r="F415" s="13" t="s">
        <v>1539</v>
      </c>
      <c r="G415" s="8" t="n">
        <v>1</v>
      </c>
      <c r="H415" s="9" t="s">
        <v>272</v>
      </c>
      <c r="I415" s="8" t="n">
        <v>45</v>
      </c>
      <c r="J415" s="9" t="s">
        <v>25</v>
      </c>
      <c r="K415" s="9" t="s">
        <v>97</v>
      </c>
      <c r="L415" s="9" t="s">
        <v>1540</v>
      </c>
      <c r="M415" s="10"/>
      <c r="N415" s="9" t="s">
        <v>419</v>
      </c>
      <c r="O415" s="8" t="s">
        <v>1541</v>
      </c>
      <c r="P415" s="12" t="s">
        <v>1542</v>
      </c>
      <c r="Q415" s="12" t="s">
        <v>1543</v>
      </c>
      <c r="R415" s="10"/>
    </row>
    <row r="416" customFormat="false" ht="45" hidden="false" customHeight="false" outlineLevel="0" collapsed="false">
      <c r="A416" s="8" t="n">
        <v>414</v>
      </c>
      <c r="B416" s="9" t="s">
        <v>395</v>
      </c>
      <c r="C416" s="9" t="s">
        <v>1479</v>
      </c>
      <c r="D416" s="9" t="s">
        <v>274</v>
      </c>
      <c r="E416" s="9" t="s">
        <v>22</v>
      </c>
      <c r="F416" s="13" t="s">
        <v>1544</v>
      </c>
      <c r="G416" s="8" t="n">
        <v>1</v>
      </c>
      <c r="H416" s="9" t="s">
        <v>272</v>
      </c>
      <c r="I416" s="8" t="n">
        <v>45</v>
      </c>
      <c r="J416" s="9" t="s">
        <v>25</v>
      </c>
      <c r="K416" s="9" t="s">
        <v>97</v>
      </c>
      <c r="L416" s="9" t="s">
        <v>1545</v>
      </c>
      <c r="M416" s="10"/>
      <c r="N416" s="9" t="s">
        <v>419</v>
      </c>
      <c r="O416" s="8" t="s">
        <v>1541</v>
      </c>
      <c r="P416" s="12" t="s">
        <v>1542</v>
      </c>
      <c r="Q416" s="12" t="s">
        <v>1543</v>
      </c>
      <c r="R416" s="10"/>
    </row>
    <row r="417" customFormat="false" ht="45" hidden="false" customHeight="false" outlineLevel="0" collapsed="false">
      <c r="A417" s="8" t="n">
        <v>415</v>
      </c>
      <c r="B417" s="9" t="s">
        <v>395</v>
      </c>
      <c r="C417" s="9" t="s">
        <v>1479</v>
      </c>
      <c r="D417" s="9" t="s">
        <v>1546</v>
      </c>
      <c r="E417" s="9" t="s">
        <v>22</v>
      </c>
      <c r="F417" s="13" t="s">
        <v>1547</v>
      </c>
      <c r="G417" s="8" t="n">
        <v>1</v>
      </c>
      <c r="H417" s="9" t="s">
        <v>272</v>
      </c>
      <c r="I417" s="8" t="n">
        <v>40</v>
      </c>
      <c r="J417" s="9" t="s">
        <v>25</v>
      </c>
      <c r="K417" s="9" t="s">
        <v>97</v>
      </c>
      <c r="L417" s="9" t="s">
        <v>1540</v>
      </c>
      <c r="M417" s="10"/>
      <c r="N417" s="9" t="s">
        <v>419</v>
      </c>
      <c r="O417" s="8" t="s">
        <v>1541</v>
      </c>
      <c r="P417" s="12" t="s">
        <v>1542</v>
      </c>
      <c r="Q417" s="12" t="s">
        <v>1543</v>
      </c>
      <c r="R417" s="10"/>
    </row>
    <row r="418" customFormat="false" ht="67.5" hidden="false" customHeight="false" outlineLevel="0" collapsed="false">
      <c r="A418" s="8" t="n">
        <v>416</v>
      </c>
      <c r="B418" s="9" t="s">
        <v>395</v>
      </c>
      <c r="C418" s="9" t="s">
        <v>1479</v>
      </c>
      <c r="D418" s="9" t="s">
        <v>1548</v>
      </c>
      <c r="E418" s="9" t="s">
        <v>22</v>
      </c>
      <c r="F418" s="13" t="s">
        <v>1549</v>
      </c>
      <c r="G418" s="8" t="n">
        <v>1</v>
      </c>
      <c r="H418" s="9" t="s">
        <v>24</v>
      </c>
      <c r="I418" s="8" t="n">
        <v>35</v>
      </c>
      <c r="J418" s="9" t="s">
        <v>25</v>
      </c>
      <c r="K418" s="9" t="s">
        <v>97</v>
      </c>
      <c r="L418" s="9" t="s">
        <v>1550</v>
      </c>
      <c r="M418" s="13" t="s">
        <v>1551</v>
      </c>
      <c r="N418" s="9" t="s">
        <v>198</v>
      </c>
      <c r="O418" s="8" t="s">
        <v>1552</v>
      </c>
      <c r="P418" s="12" t="s">
        <v>1553</v>
      </c>
      <c r="Q418" s="12"/>
      <c r="R418" s="10"/>
    </row>
    <row r="419" customFormat="false" ht="67.5" hidden="false" customHeight="false" outlineLevel="0" collapsed="false">
      <c r="A419" s="8" t="n">
        <v>417</v>
      </c>
      <c r="B419" s="9" t="s">
        <v>395</v>
      </c>
      <c r="C419" s="9" t="s">
        <v>1479</v>
      </c>
      <c r="D419" s="9" t="s">
        <v>1554</v>
      </c>
      <c r="E419" s="9" t="s">
        <v>22</v>
      </c>
      <c r="F419" s="13" t="s">
        <v>1555</v>
      </c>
      <c r="G419" s="8" t="n">
        <v>1</v>
      </c>
      <c r="H419" s="9" t="s">
        <v>24</v>
      </c>
      <c r="I419" s="8" t="n">
        <v>40</v>
      </c>
      <c r="J419" s="9" t="s">
        <v>25</v>
      </c>
      <c r="K419" s="9" t="s">
        <v>97</v>
      </c>
      <c r="L419" s="9" t="s">
        <v>1556</v>
      </c>
      <c r="M419" s="13" t="s">
        <v>1557</v>
      </c>
      <c r="N419" s="9" t="s">
        <v>381</v>
      </c>
      <c r="O419" s="8" t="s">
        <v>1558</v>
      </c>
      <c r="P419" s="12" t="s">
        <v>1559</v>
      </c>
      <c r="Q419" s="12"/>
      <c r="R419" s="10"/>
    </row>
    <row r="420" customFormat="false" ht="90" hidden="false" customHeight="false" outlineLevel="0" collapsed="false">
      <c r="A420" s="8" t="n">
        <v>418</v>
      </c>
      <c r="B420" s="9" t="s">
        <v>395</v>
      </c>
      <c r="C420" s="9" t="s">
        <v>1479</v>
      </c>
      <c r="D420" s="9" t="s">
        <v>1560</v>
      </c>
      <c r="E420" s="9" t="s">
        <v>22</v>
      </c>
      <c r="F420" s="13" t="s">
        <v>1561</v>
      </c>
      <c r="G420" s="8" t="n">
        <v>1</v>
      </c>
      <c r="H420" s="9" t="s">
        <v>24</v>
      </c>
      <c r="I420" s="8" t="n">
        <v>35</v>
      </c>
      <c r="J420" s="9" t="s">
        <v>25</v>
      </c>
      <c r="K420" s="9" t="s">
        <v>97</v>
      </c>
      <c r="L420" s="9" t="s">
        <v>1550</v>
      </c>
      <c r="M420" s="13" t="s">
        <v>1562</v>
      </c>
      <c r="N420" s="9" t="s">
        <v>1563</v>
      </c>
      <c r="O420" s="8" t="s">
        <v>1564</v>
      </c>
      <c r="P420" s="12" t="s">
        <v>1565</v>
      </c>
      <c r="Q420" s="12"/>
      <c r="R420" s="10"/>
    </row>
    <row r="421" customFormat="false" ht="45" hidden="false" customHeight="false" outlineLevel="0" collapsed="false">
      <c r="A421" s="8" t="n">
        <v>419</v>
      </c>
      <c r="B421" s="9" t="s">
        <v>395</v>
      </c>
      <c r="C421" s="9" t="s">
        <v>1479</v>
      </c>
      <c r="D421" s="9" t="s">
        <v>1566</v>
      </c>
      <c r="E421" s="9" t="s">
        <v>22</v>
      </c>
      <c r="F421" s="13" t="s">
        <v>1567</v>
      </c>
      <c r="G421" s="8" t="n">
        <v>1</v>
      </c>
      <c r="H421" s="9" t="s">
        <v>24</v>
      </c>
      <c r="I421" s="8" t="n">
        <v>40</v>
      </c>
      <c r="J421" s="9" t="s">
        <v>25</v>
      </c>
      <c r="K421" s="9" t="s">
        <v>97</v>
      </c>
      <c r="L421" s="9" t="s">
        <v>1568</v>
      </c>
      <c r="M421" s="10"/>
      <c r="N421" s="9" t="s">
        <v>903</v>
      </c>
      <c r="O421" s="8" t="s">
        <v>1569</v>
      </c>
      <c r="P421" s="12" t="s">
        <v>1570</v>
      </c>
      <c r="Q421" s="12" t="s">
        <v>1571</v>
      </c>
      <c r="R421" s="10"/>
    </row>
    <row r="422" customFormat="false" ht="78.75" hidden="false" customHeight="false" outlineLevel="0" collapsed="false">
      <c r="A422" s="8" t="n">
        <v>420</v>
      </c>
      <c r="B422" s="9" t="s">
        <v>395</v>
      </c>
      <c r="C422" s="9" t="s">
        <v>1479</v>
      </c>
      <c r="D422" s="9" t="s">
        <v>1572</v>
      </c>
      <c r="E422" s="9" t="s">
        <v>22</v>
      </c>
      <c r="F422" s="13" t="s">
        <v>1573</v>
      </c>
      <c r="G422" s="8" t="n">
        <v>1</v>
      </c>
      <c r="H422" s="9" t="s">
        <v>24</v>
      </c>
      <c r="I422" s="8" t="n">
        <v>40</v>
      </c>
      <c r="J422" s="9" t="s">
        <v>25</v>
      </c>
      <c r="K422" s="9" t="s">
        <v>97</v>
      </c>
      <c r="L422" s="9" t="s">
        <v>1574</v>
      </c>
      <c r="M422" s="10"/>
      <c r="N422" s="9" t="s">
        <v>903</v>
      </c>
      <c r="O422" s="8" t="s">
        <v>1569</v>
      </c>
      <c r="P422" s="12" t="s">
        <v>1570</v>
      </c>
      <c r="Q422" s="12" t="s">
        <v>1571</v>
      </c>
      <c r="R422" s="10"/>
    </row>
    <row r="423" customFormat="false" ht="56.25" hidden="false" customHeight="false" outlineLevel="0" collapsed="false">
      <c r="A423" s="8" t="n">
        <v>421</v>
      </c>
      <c r="B423" s="9" t="s">
        <v>395</v>
      </c>
      <c r="C423" s="9" t="s">
        <v>1479</v>
      </c>
      <c r="D423" s="9" t="s">
        <v>1516</v>
      </c>
      <c r="E423" s="9" t="s">
        <v>22</v>
      </c>
      <c r="F423" s="13" t="s">
        <v>1575</v>
      </c>
      <c r="G423" s="8" t="n">
        <v>1</v>
      </c>
      <c r="H423" s="9" t="s">
        <v>24</v>
      </c>
      <c r="I423" s="8" t="n">
        <v>35</v>
      </c>
      <c r="J423" s="9" t="s">
        <v>25</v>
      </c>
      <c r="K423" s="9" t="s">
        <v>97</v>
      </c>
      <c r="L423" s="9" t="s">
        <v>1576</v>
      </c>
      <c r="M423" s="13" t="s">
        <v>1577</v>
      </c>
      <c r="N423" s="9" t="s">
        <v>1578</v>
      </c>
      <c r="O423" s="8" t="s">
        <v>1579</v>
      </c>
      <c r="P423" s="12" t="s">
        <v>1580</v>
      </c>
      <c r="Q423" s="12" t="s">
        <v>1581</v>
      </c>
      <c r="R423" s="10"/>
    </row>
    <row r="424" customFormat="false" ht="67.5" hidden="false" customHeight="false" outlineLevel="0" collapsed="false">
      <c r="A424" s="8" t="n">
        <v>422</v>
      </c>
      <c r="B424" s="9" t="s">
        <v>395</v>
      </c>
      <c r="C424" s="9" t="s">
        <v>1479</v>
      </c>
      <c r="D424" s="9" t="s">
        <v>1516</v>
      </c>
      <c r="E424" s="9" t="s">
        <v>22</v>
      </c>
      <c r="F424" s="13" t="s">
        <v>1582</v>
      </c>
      <c r="G424" s="8" t="n">
        <v>1</v>
      </c>
      <c r="H424" s="9" t="s">
        <v>24</v>
      </c>
      <c r="I424" s="8" t="n">
        <v>40</v>
      </c>
      <c r="J424" s="9" t="s">
        <v>25</v>
      </c>
      <c r="K424" s="9" t="s">
        <v>97</v>
      </c>
      <c r="L424" s="9" t="s">
        <v>1583</v>
      </c>
      <c r="M424" s="10"/>
      <c r="N424" s="9" t="s">
        <v>1578</v>
      </c>
      <c r="O424" s="8" t="s">
        <v>1579</v>
      </c>
      <c r="P424" s="12" t="s">
        <v>1580</v>
      </c>
      <c r="Q424" s="12" t="s">
        <v>1581</v>
      </c>
      <c r="R424" s="10"/>
    </row>
    <row r="425" customFormat="false" ht="22.5" hidden="false" customHeight="false" outlineLevel="0" collapsed="false">
      <c r="A425" s="8" t="n">
        <v>423</v>
      </c>
      <c r="B425" s="9" t="s">
        <v>395</v>
      </c>
      <c r="C425" s="9" t="s">
        <v>1479</v>
      </c>
      <c r="D425" s="9" t="s">
        <v>861</v>
      </c>
      <c r="E425" s="9" t="s">
        <v>22</v>
      </c>
      <c r="F425" s="13" t="s">
        <v>1584</v>
      </c>
      <c r="G425" s="8" t="n">
        <v>1</v>
      </c>
      <c r="H425" s="9" t="s">
        <v>24</v>
      </c>
      <c r="I425" s="8" t="n">
        <v>50</v>
      </c>
      <c r="J425" s="9" t="s">
        <v>25</v>
      </c>
      <c r="K425" s="9" t="s">
        <v>97</v>
      </c>
      <c r="L425" s="9" t="s">
        <v>1585</v>
      </c>
      <c r="M425" s="13" t="s">
        <v>1586</v>
      </c>
      <c r="N425" s="9" t="s">
        <v>1587</v>
      </c>
      <c r="O425" s="8" t="s">
        <v>1588</v>
      </c>
      <c r="P425" s="12" t="s">
        <v>1589</v>
      </c>
      <c r="Q425" s="12"/>
      <c r="R425" s="10"/>
    </row>
    <row r="426" customFormat="false" ht="22.5" hidden="false" customHeight="false" outlineLevel="0" collapsed="false">
      <c r="A426" s="8" t="n">
        <v>424</v>
      </c>
      <c r="B426" s="9" t="s">
        <v>395</v>
      </c>
      <c r="C426" s="9" t="s">
        <v>1479</v>
      </c>
      <c r="D426" s="9" t="s">
        <v>861</v>
      </c>
      <c r="E426" s="9" t="s">
        <v>22</v>
      </c>
      <c r="F426" s="13" t="s">
        <v>1590</v>
      </c>
      <c r="G426" s="8" t="n">
        <v>1</v>
      </c>
      <c r="H426" s="9" t="s">
        <v>24</v>
      </c>
      <c r="I426" s="8" t="n">
        <v>50</v>
      </c>
      <c r="J426" s="9" t="s">
        <v>25</v>
      </c>
      <c r="K426" s="9" t="s">
        <v>97</v>
      </c>
      <c r="L426" s="9" t="s">
        <v>1585</v>
      </c>
      <c r="M426" s="13" t="s">
        <v>1586</v>
      </c>
      <c r="N426" s="9" t="s">
        <v>1587</v>
      </c>
      <c r="O426" s="8" t="s">
        <v>1588</v>
      </c>
      <c r="P426" s="12" t="s">
        <v>1589</v>
      </c>
      <c r="Q426" s="12"/>
      <c r="R426" s="10"/>
    </row>
    <row r="427" customFormat="false" ht="78.75" hidden="false" customHeight="false" outlineLevel="0" collapsed="false">
      <c r="A427" s="8" t="n">
        <v>425</v>
      </c>
      <c r="B427" s="9" t="s">
        <v>1479</v>
      </c>
      <c r="C427" s="9" t="s">
        <v>1591</v>
      </c>
      <c r="D427" s="9" t="s">
        <v>1592</v>
      </c>
      <c r="E427" s="9" t="s">
        <v>22</v>
      </c>
      <c r="F427" s="13" t="s">
        <v>1593</v>
      </c>
      <c r="G427" s="8" t="n">
        <v>1</v>
      </c>
      <c r="H427" s="9" t="s">
        <v>24</v>
      </c>
      <c r="I427" s="8" t="n">
        <v>45</v>
      </c>
      <c r="J427" s="9" t="s">
        <v>25</v>
      </c>
      <c r="K427" s="9" t="s">
        <v>97</v>
      </c>
      <c r="L427" s="9" t="s">
        <v>1594</v>
      </c>
      <c r="M427" s="10" t="s">
        <v>1595</v>
      </c>
      <c r="N427" s="9" t="s">
        <v>1199</v>
      </c>
      <c r="O427" s="8" t="s">
        <v>1596</v>
      </c>
      <c r="P427" s="12" t="s">
        <v>1597</v>
      </c>
      <c r="Q427" s="12" t="s">
        <v>1598</v>
      </c>
      <c r="R427" s="10"/>
    </row>
    <row r="428" customFormat="false" ht="78.75" hidden="false" customHeight="false" outlineLevel="0" collapsed="false">
      <c r="A428" s="8" t="n">
        <v>426</v>
      </c>
      <c r="B428" s="9" t="s">
        <v>1479</v>
      </c>
      <c r="C428" s="9" t="s">
        <v>1591</v>
      </c>
      <c r="D428" s="9" t="s">
        <v>1599</v>
      </c>
      <c r="E428" s="9" t="s">
        <v>22</v>
      </c>
      <c r="F428" s="13" t="s">
        <v>1600</v>
      </c>
      <c r="G428" s="8" t="n">
        <v>1</v>
      </c>
      <c r="H428" s="9" t="s">
        <v>24</v>
      </c>
      <c r="I428" s="8" t="n">
        <v>45</v>
      </c>
      <c r="J428" s="9" t="s">
        <v>25</v>
      </c>
      <c r="K428" s="9" t="s">
        <v>97</v>
      </c>
      <c r="L428" s="9" t="s">
        <v>1601</v>
      </c>
      <c r="M428" s="10" t="s">
        <v>1595</v>
      </c>
      <c r="N428" s="9" t="s">
        <v>1199</v>
      </c>
      <c r="O428" s="8" t="s">
        <v>1596</v>
      </c>
      <c r="P428" s="12" t="s">
        <v>1597</v>
      </c>
      <c r="Q428" s="12" t="s">
        <v>1598</v>
      </c>
      <c r="R428" s="10"/>
    </row>
    <row r="429" customFormat="false" ht="78.75" hidden="false" customHeight="false" outlineLevel="0" collapsed="false">
      <c r="A429" s="8" t="n">
        <v>427</v>
      </c>
      <c r="B429" s="9" t="s">
        <v>1479</v>
      </c>
      <c r="C429" s="9" t="s">
        <v>1591</v>
      </c>
      <c r="D429" s="9" t="s">
        <v>1602</v>
      </c>
      <c r="E429" s="9" t="s">
        <v>22</v>
      </c>
      <c r="F429" s="13" t="s">
        <v>1603</v>
      </c>
      <c r="G429" s="8" t="n">
        <v>1</v>
      </c>
      <c r="H429" s="9" t="s">
        <v>24</v>
      </c>
      <c r="I429" s="8" t="n">
        <v>45</v>
      </c>
      <c r="J429" s="9" t="s">
        <v>25</v>
      </c>
      <c r="K429" s="9" t="s">
        <v>97</v>
      </c>
      <c r="L429" s="9" t="s">
        <v>313</v>
      </c>
      <c r="M429" s="10" t="s">
        <v>1595</v>
      </c>
      <c r="N429" s="9" t="s">
        <v>1199</v>
      </c>
      <c r="O429" s="8" t="s">
        <v>1596</v>
      </c>
      <c r="P429" s="12" t="s">
        <v>1597</v>
      </c>
      <c r="Q429" s="12" t="s">
        <v>1598</v>
      </c>
      <c r="R429" s="10"/>
    </row>
    <row r="430" customFormat="false" ht="78.75" hidden="false" customHeight="false" outlineLevel="0" collapsed="false">
      <c r="A430" s="8" t="n">
        <v>428</v>
      </c>
      <c r="B430" s="9" t="s">
        <v>1479</v>
      </c>
      <c r="C430" s="9" t="s">
        <v>1591</v>
      </c>
      <c r="D430" s="9" t="s">
        <v>1604</v>
      </c>
      <c r="E430" s="9" t="s">
        <v>22</v>
      </c>
      <c r="F430" s="13" t="s">
        <v>1605</v>
      </c>
      <c r="G430" s="8" t="n">
        <v>1</v>
      </c>
      <c r="H430" s="9" t="s">
        <v>24</v>
      </c>
      <c r="I430" s="8" t="n">
        <v>45</v>
      </c>
      <c r="J430" s="9" t="s">
        <v>25</v>
      </c>
      <c r="K430" s="9" t="s">
        <v>97</v>
      </c>
      <c r="L430" s="9" t="s">
        <v>1606</v>
      </c>
      <c r="M430" s="10" t="s">
        <v>1595</v>
      </c>
      <c r="N430" s="9" t="s">
        <v>1199</v>
      </c>
      <c r="O430" s="8" t="s">
        <v>1596</v>
      </c>
      <c r="P430" s="12" t="s">
        <v>1597</v>
      </c>
      <c r="Q430" s="12" t="s">
        <v>1598</v>
      </c>
      <c r="R430" s="10"/>
    </row>
    <row r="431" customFormat="false" ht="78.75" hidden="false" customHeight="false" outlineLevel="0" collapsed="false">
      <c r="A431" s="8" t="n">
        <v>429</v>
      </c>
      <c r="B431" s="9" t="s">
        <v>1479</v>
      </c>
      <c r="C431" s="9" t="s">
        <v>1591</v>
      </c>
      <c r="D431" s="9" t="s">
        <v>1607</v>
      </c>
      <c r="E431" s="9" t="s">
        <v>22</v>
      </c>
      <c r="F431" s="13" t="s">
        <v>1608</v>
      </c>
      <c r="G431" s="8" t="n">
        <v>1</v>
      </c>
      <c r="H431" s="9" t="s">
        <v>24</v>
      </c>
      <c r="I431" s="8" t="n">
        <v>45</v>
      </c>
      <c r="J431" s="9" t="s">
        <v>25</v>
      </c>
      <c r="K431" s="9" t="s">
        <v>97</v>
      </c>
      <c r="L431" s="9" t="s">
        <v>1609</v>
      </c>
      <c r="M431" s="10" t="s">
        <v>1595</v>
      </c>
      <c r="N431" s="9" t="s">
        <v>1199</v>
      </c>
      <c r="O431" s="8" t="s">
        <v>1596</v>
      </c>
      <c r="P431" s="12" t="s">
        <v>1597</v>
      </c>
      <c r="Q431" s="12" t="s">
        <v>1598</v>
      </c>
      <c r="R431" s="10"/>
    </row>
    <row r="432" customFormat="false" ht="78.75" hidden="false" customHeight="false" outlineLevel="0" collapsed="false">
      <c r="A432" s="8" t="n">
        <v>430</v>
      </c>
      <c r="B432" s="9" t="s">
        <v>1479</v>
      </c>
      <c r="C432" s="9" t="s">
        <v>1591</v>
      </c>
      <c r="D432" s="9" t="s">
        <v>1610</v>
      </c>
      <c r="E432" s="9" t="s">
        <v>22</v>
      </c>
      <c r="F432" s="13" t="s">
        <v>1611</v>
      </c>
      <c r="G432" s="8" t="n">
        <v>1</v>
      </c>
      <c r="H432" s="9" t="s">
        <v>24</v>
      </c>
      <c r="I432" s="8" t="n">
        <v>45</v>
      </c>
      <c r="J432" s="9" t="s">
        <v>25</v>
      </c>
      <c r="K432" s="9" t="s">
        <v>97</v>
      </c>
      <c r="L432" s="9" t="s">
        <v>1612</v>
      </c>
      <c r="M432" s="10" t="s">
        <v>1595</v>
      </c>
      <c r="N432" s="9" t="s">
        <v>1199</v>
      </c>
      <c r="O432" s="8" t="s">
        <v>1596</v>
      </c>
      <c r="P432" s="12" t="s">
        <v>1597</v>
      </c>
      <c r="Q432" s="12" t="s">
        <v>1598</v>
      </c>
      <c r="R432" s="10"/>
    </row>
    <row r="433" customFormat="false" ht="56.25" hidden="false" customHeight="false" outlineLevel="0" collapsed="false">
      <c r="A433" s="8" t="n">
        <v>431</v>
      </c>
      <c r="B433" s="9" t="s">
        <v>1479</v>
      </c>
      <c r="C433" s="9" t="s">
        <v>1613</v>
      </c>
      <c r="D433" s="9" t="s">
        <v>1614</v>
      </c>
      <c r="E433" s="9" t="s">
        <v>22</v>
      </c>
      <c r="F433" s="13" t="s">
        <v>1615</v>
      </c>
      <c r="G433" s="8" t="n">
        <v>1</v>
      </c>
      <c r="H433" s="9" t="s">
        <v>24</v>
      </c>
      <c r="I433" s="8" t="n">
        <v>45</v>
      </c>
      <c r="J433" s="9" t="s">
        <v>25</v>
      </c>
      <c r="K433" s="9" t="s">
        <v>26</v>
      </c>
      <c r="L433" s="9" t="s">
        <v>1616</v>
      </c>
      <c r="M433" s="13" t="s">
        <v>1617</v>
      </c>
      <c r="N433" s="9" t="s">
        <v>1618</v>
      </c>
      <c r="O433" s="8" t="s">
        <v>1619</v>
      </c>
      <c r="P433" s="35" t="s">
        <v>1620</v>
      </c>
      <c r="Q433" s="12" t="s">
        <v>1621</v>
      </c>
      <c r="R433" s="10"/>
    </row>
    <row r="434" customFormat="false" ht="45" hidden="false" customHeight="false" outlineLevel="0" collapsed="false">
      <c r="A434" s="8" t="n">
        <v>432</v>
      </c>
      <c r="B434" s="9" t="s">
        <v>1479</v>
      </c>
      <c r="C434" s="9" t="s">
        <v>1613</v>
      </c>
      <c r="D434" s="9" t="s">
        <v>1614</v>
      </c>
      <c r="E434" s="9" t="s">
        <v>22</v>
      </c>
      <c r="F434" s="13" t="s">
        <v>1622</v>
      </c>
      <c r="G434" s="8" t="n">
        <v>1</v>
      </c>
      <c r="H434" s="9" t="s">
        <v>24</v>
      </c>
      <c r="I434" s="8" t="n">
        <v>45</v>
      </c>
      <c r="J434" s="9" t="s">
        <v>25</v>
      </c>
      <c r="K434" s="9" t="s">
        <v>26</v>
      </c>
      <c r="L434" s="9" t="s">
        <v>1623</v>
      </c>
      <c r="M434" s="13" t="s">
        <v>1624</v>
      </c>
      <c r="N434" s="9" t="s">
        <v>1618</v>
      </c>
      <c r="O434" s="8" t="s">
        <v>1619</v>
      </c>
      <c r="P434" s="35" t="s">
        <v>1620</v>
      </c>
      <c r="Q434" s="12" t="s">
        <v>1621</v>
      </c>
      <c r="R434" s="10"/>
    </row>
    <row r="435" customFormat="false" ht="371.25" hidden="false" customHeight="false" outlineLevel="0" collapsed="false">
      <c r="A435" s="8" t="n">
        <v>433</v>
      </c>
      <c r="B435" s="9" t="s">
        <v>1479</v>
      </c>
      <c r="C435" s="9" t="s">
        <v>1625</v>
      </c>
      <c r="D435" s="9" t="s">
        <v>1626</v>
      </c>
      <c r="E435" s="9" t="s">
        <v>22</v>
      </c>
      <c r="F435" s="13" t="s">
        <v>1627</v>
      </c>
      <c r="G435" s="8" t="n">
        <v>1</v>
      </c>
      <c r="H435" s="9" t="s">
        <v>24</v>
      </c>
      <c r="I435" s="8" t="n">
        <v>50</v>
      </c>
      <c r="J435" s="9" t="s">
        <v>1325</v>
      </c>
      <c r="K435" s="9" t="s">
        <v>97</v>
      </c>
      <c r="L435" s="9" t="s">
        <v>1628</v>
      </c>
      <c r="M435" s="13" t="s">
        <v>1629</v>
      </c>
      <c r="N435" s="9" t="s">
        <v>1630</v>
      </c>
      <c r="O435" s="8" t="s">
        <v>1631</v>
      </c>
      <c r="P435" s="12" t="s">
        <v>1632</v>
      </c>
      <c r="Q435" s="12" t="s">
        <v>1633</v>
      </c>
      <c r="R435" s="10"/>
    </row>
    <row r="436" customFormat="false" ht="371.25" hidden="false" customHeight="false" outlineLevel="0" collapsed="false">
      <c r="A436" s="8" t="n">
        <v>434</v>
      </c>
      <c r="B436" s="9" t="s">
        <v>1479</v>
      </c>
      <c r="C436" s="9" t="s">
        <v>1625</v>
      </c>
      <c r="D436" s="9" t="s">
        <v>1634</v>
      </c>
      <c r="E436" s="9" t="s">
        <v>22</v>
      </c>
      <c r="F436" s="13" t="s">
        <v>1627</v>
      </c>
      <c r="G436" s="8" t="n">
        <v>1</v>
      </c>
      <c r="H436" s="9" t="s">
        <v>24</v>
      </c>
      <c r="I436" s="8" t="n">
        <v>50</v>
      </c>
      <c r="J436" s="9" t="s">
        <v>1325</v>
      </c>
      <c r="K436" s="9" t="s">
        <v>97</v>
      </c>
      <c r="L436" s="9" t="s">
        <v>1635</v>
      </c>
      <c r="M436" s="13" t="s">
        <v>1629</v>
      </c>
      <c r="N436" s="9" t="s">
        <v>1630</v>
      </c>
      <c r="O436" s="8" t="s">
        <v>1631</v>
      </c>
      <c r="P436" s="12" t="s">
        <v>1632</v>
      </c>
      <c r="Q436" s="12" t="s">
        <v>1633</v>
      </c>
      <c r="R436" s="10"/>
    </row>
    <row r="437" customFormat="false" ht="371.25" hidden="false" customHeight="false" outlineLevel="0" collapsed="false">
      <c r="A437" s="8" t="n">
        <v>435</v>
      </c>
      <c r="B437" s="9" t="s">
        <v>1479</v>
      </c>
      <c r="C437" s="9" t="s">
        <v>1625</v>
      </c>
      <c r="D437" s="9" t="s">
        <v>1636</v>
      </c>
      <c r="E437" s="9" t="s">
        <v>22</v>
      </c>
      <c r="F437" s="13" t="s">
        <v>1627</v>
      </c>
      <c r="G437" s="8" t="n">
        <v>1</v>
      </c>
      <c r="H437" s="9" t="s">
        <v>24</v>
      </c>
      <c r="I437" s="8" t="n">
        <v>50</v>
      </c>
      <c r="J437" s="9" t="s">
        <v>1325</v>
      </c>
      <c r="K437" s="9" t="s">
        <v>97</v>
      </c>
      <c r="L437" s="9" t="s">
        <v>1637</v>
      </c>
      <c r="M437" s="13" t="s">
        <v>1629</v>
      </c>
      <c r="N437" s="9" t="s">
        <v>1630</v>
      </c>
      <c r="O437" s="8" t="s">
        <v>1631</v>
      </c>
      <c r="P437" s="12" t="s">
        <v>1632</v>
      </c>
      <c r="Q437" s="12" t="s">
        <v>1633</v>
      </c>
      <c r="R437" s="10"/>
    </row>
    <row r="438" customFormat="false" ht="371.25" hidden="false" customHeight="false" outlineLevel="0" collapsed="false">
      <c r="A438" s="8" t="n">
        <v>436</v>
      </c>
      <c r="B438" s="9" t="s">
        <v>1479</v>
      </c>
      <c r="C438" s="9" t="s">
        <v>1625</v>
      </c>
      <c r="D438" s="9" t="s">
        <v>1638</v>
      </c>
      <c r="E438" s="9" t="s">
        <v>22</v>
      </c>
      <c r="F438" s="13" t="s">
        <v>1627</v>
      </c>
      <c r="G438" s="8" t="n">
        <v>1</v>
      </c>
      <c r="H438" s="9" t="s">
        <v>24</v>
      </c>
      <c r="I438" s="8" t="n">
        <v>50</v>
      </c>
      <c r="J438" s="9" t="s">
        <v>1325</v>
      </c>
      <c r="K438" s="9" t="s">
        <v>97</v>
      </c>
      <c r="L438" s="9" t="s">
        <v>1639</v>
      </c>
      <c r="M438" s="13" t="s">
        <v>1629</v>
      </c>
      <c r="N438" s="9" t="s">
        <v>1630</v>
      </c>
      <c r="O438" s="8" t="s">
        <v>1631</v>
      </c>
      <c r="P438" s="12" t="s">
        <v>1632</v>
      </c>
      <c r="Q438" s="12" t="s">
        <v>1633</v>
      </c>
      <c r="R438" s="10"/>
    </row>
    <row r="439" customFormat="false" ht="371.25" hidden="false" customHeight="false" outlineLevel="0" collapsed="false">
      <c r="A439" s="8" t="n">
        <v>437</v>
      </c>
      <c r="B439" s="9" t="s">
        <v>1479</v>
      </c>
      <c r="C439" s="9" t="s">
        <v>1625</v>
      </c>
      <c r="D439" s="9" t="s">
        <v>1640</v>
      </c>
      <c r="E439" s="9" t="s">
        <v>22</v>
      </c>
      <c r="F439" s="13" t="s">
        <v>1627</v>
      </c>
      <c r="G439" s="8" t="n">
        <v>1</v>
      </c>
      <c r="H439" s="9" t="s">
        <v>24</v>
      </c>
      <c r="I439" s="8" t="n">
        <v>50</v>
      </c>
      <c r="J439" s="9" t="s">
        <v>1325</v>
      </c>
      <c r="K439" s="9" t="s">
        <v>97</v>
      </c>
      <c r="L439" s="9" t="s">
        <v>1641</v>
      </c>
      <c r="M439" s="13" t="s">
        <v>1629</v>
      </c>
      <c r="N439" s="9" t="s">
        <v>1630</v>
      </c>
      <c r="O439" s="8" t="s">
        <v>1631</v>
      </c>
      <c r="P439" s="12" t="s">
        <v>1632</v>
      </c>
      <c r="Q439" s="12" t="s">
        <v>1633</v>
      </c>
      <c r="R439" s="10"/>
    </row>
    <row r="440" customFormat="false" ht="371.25" hidden="false" customHeight="false" outlineLevel="0" collapsed="false">
      <c r="A440" s="8" t="n">
        <v>438</v>
      </c>
      <c r="B440" s="9" t="s">
        <v>1479</v>
      </c>
      <c r="C440" s="9" t="s">
        <v>1625</v>
      </c>
      <c r="D440" s="9" t="s">
        <v>1642</v>
      </c>
      <c r="E440" s="9" t="s">
        <v>22</v>
      </c>
      <c r="F440" s="13" t="s">
        <v>1627</v>
      </c>
      <c r="G440" s="8" t="n">
        <v>1</v>
      </c>
      <c r="H440" s="9" t="s">
        <v>24</v>
      </c>
      <c r="I440" s="8" t="n">
        <v>50</v>
      </c>
      <c r="J440" s="9" t="s">
        <v>1325</v>
      </c>
      <c r="K440" s="9" t="s">
        <v>97</v>
      </c>
      <c r="L440" s="9" t="s">
        <v>1643</v>
      </c>
      <c r="M440" s="13" t="s">
        <v>1629</v>
      </c>
      <c r="N440" s="9" t="s">
        <v>1630</v>
      </c>
      <c r="O440" s="8" t="s">
        <v>1631</v>
      </c>
      <c r="P440" s="12" t="s">
        <v>1632</v>
      </c>
      <c r="Q440" s="12" t="s">
        <v>1633</v>
      </c>
      <c r="R440" s="10"/>
    </row>
    <row r="441" customFormat="false" ht="371.25" hidden="false" customHeight="false" outlineLevel="0" collapsed="false">
      <c r="A441" s="8" t="n">
        <v>439</v>
      </c>
      <c r="B441" s="9" t="s">
        <v>1479</v>
      </c>
      <c r="C441" s="9" t="s">
        <v>1625</v>
      </c>
      <c r="D441" s="9" t="s">
        <v>1592</v>
      </c>
      <c r="E441" s="9" t="s">
        <v>22</v>
      </c>
      <c r="F441" s="13" t="s">
        <v>1627</v>
      </c>
      <c r="G441" s="8" t="n">
        <v>1</v>
      </c>
      <c r="H441" s="9" t="s">
        <v>24</v>
      </c>
      <c r="I441" s="8" t="n">
        <v>50</v>
      </c>
      <c r="J441" s="9" t="s">
        <v>1325</v>
      </c>
      <c r="K441" s="9" t="s">
        <v>97</v>
      </c>
      <c r="L441" s="9" t="s">
        <v>1644</v>
      </c>
      <c r="M441" s="13" t="s">
        <v>1629</v>
      </c>
      <c r="N441" s="9" t="s">
        <v>1630</v>
      </c>
      <c r="O441" s="8" t="s">
        <v>1631</v>
      </c>
      <c r="P441" s="12" t="s">
        <v>1632</v>
      </c>
      <c r="Q441" s="12" t="s">
        <v>1633</v>
      </c>
      <c r="R441" s="10"/>
    </row>
    <row r="442" customFormat="false" ht="371.25" hidden="false" customHeight="false" outlineLevel="0" collapsed="false">
      <c r="A442" s="8" t="n">
        <v>440</v>
      </c>
      <c r="B442" s="9" t="s">
        <v>1479</v>
      </c>
      <c r="C442" s="9" t="s">
        <v>1625</v>
      </c>
      <c r="D442" s="9" t="s">
        <v>1645</v>
      </c>
      <c r="E442" s="9" t="s">
        <v>22</v>
      </c>
      <c r="F442" s="13" t="s">
        <v>1627</v>
      </c>
      <c r="G442" s="8" t="n">
        <v>1</v>
      </c>
      <c r="H442" s="9" t="s">
        <v>24</v>
      </c>
      <c r="I442" s="8" t="n">
        <v>50</v>
      </c>
      <c r="J442" s="9" t="s">
        <v>1325</v>
      </c>
      <c r="K442" s="9" t="s">
        <v>97</v>
      </c>
      <c r="L442" s="9" t="s">
        <v>1646</v>
      </c>
      <c r="M442" s="13" t="s">
        <v>1629</v>
      </c>
      <c r="N442" s="9" t="s">
        <v>1630</v>
      </c>
      <c r="O442" s="8" t="s">
        <v>1631</v>
      </c>
      <c r="P442" s="12" t="s">
        <v>1632</v>
      </c>
      <c r="Q442" s="12" t="s">
        <v>1633</v>
      </c>
      <c r="R442" s="10"/>
    </row>
    <row r="443" customFormat="false" ht="371.25" hidden="false" customHeight="false" outlineLevel="0" collapsed="false">
      <c r="A443" s="8" t="n">
        <v>441</v>
      </c>
      <c r="B443" s="9" t="s">
        <v>1479</v>
      </c>
      <c r="C443" s="9" t="s">
        <v>1625</v>
      </c>
      <c r="D443" s="9" t="s">
        <v>1647</v>
      </c>
      <c r="E443" s="9" t="s">
        <v>22</v>
      </c>
      <c r="F443" s="13" t="s">
        <v>1627</v>
      </c>
      <c r="G443" s="8" t="n">
        <v>1</v>
      </c>
      <c r="H443" s="9" t="s">
        <v>24</v>
      </c>
      <c r="I443" s="8" t="n">
        <v>50</v>
      </c>
      <c r="J443" s="9" t="s">
        <v>1325</v>
      </c>
      <c r="K443" s="9" t="s">
        <v>97</v>
      </c>
      <c r="L443" s="9" t="s">
        <v>1623</v>
      </c>
      <c r="M443" s="13" t="s">
        <v>1629</v>
      </c>
      <c r="N443" s="9" t="s">
        <v>1630</v>
      </c>
      <c r="O443" s="8" t="s">
        <v>1631</v>
      </c>
      <c r="P443" s="12" t="s">
        <v>1632</v>
      </c>
      <c r="Q443" s="12" t="s">
        <v>1633</v>
      </c>
      <c r="R443" s="10"/>
    </row>
    <row r="444" customFormat="false" ht="371.25" hidden="false" customHeight="false" outlineLevel="0" collapsed="false">
      <c r="A444" s="8" t="n">
        <v>442</v>
      </c>
      <c r="B444" s="9" t="s">
        <v>1479</v>
      </c>
      <c r="C444" s="9" t="s">
        <v>1625</v>
      </c>
      <c r="D444" s="9" t="s">
        <v>1648</v>
      </c>
      <c r="E444" s="9" t="s">
        <v>22</v>
      </c>
      <c r="F444" s="13" t="s">
        <v>1627</v>
      </c>
      <c r="G444" s="8" t="n">
        <v>1</v>
      </c>
      <c r="H444" s="9" t="s">
        <v>24</v>
      </c>
      <c r="I444" s="8" t="n">
        <v>50</v>
      </c>
      <c r="J444" s="9" t="s">
        <v>1325</v>
      </c>
      <c r="K444" s="9" t="s">
        <v>97</v>
      </c>
      <c r="L444" s="9" t="s">
        <v>1649</v>
      </c>
      <c r="M444" s="13" t="s">
        <v>1629</v>
      </c>
      <c r="N444" s="9" t="s">
        <v>1630</v>
      </c>
      <c r="O444" s="8" t="s">
        <v>1631</v>
      </c>
      <c r="P444" s="12" t="s">
        <v>1632</v>
      </c>
      <c r="Q444" s="12" t="s">
        <v>1633</v>
      </c>
      <c r="R444" s="10"/>
    </row>
    <row r="445" customFormat="false" ht="371.25" hidden="false" customHeight="false" outlineLevel="0" collapsed="false">
      <c r="A445" s="8" t="n">
        <v>443</v>
      </c>
      <c r="B445" s="9" t="s">
        <v>1479</v>
      </c>
      <c r="C445" s="9" t="s">
        <v>1625</v>
      </c>
      <c r="D445" s="9" t="s">
        <v>1650</v>
      </c>
      <c r="E445" s="9" t="s">
        <v>22</v>
      </c>
      <c r="F445" s="13" t="s">
        <v>1627</v>
      </c>
      <c r="G445" s="8" t="n">
        <v>10</v>
      </c>
      <c r="H445" s="9" t="s">
        <v>24</v>
      </c>
      <c r="I445" s="8" t="n">
        <v>50</v>
      </c>
      <c r="J445" s="9" t="s">
        <v>1325</v>
      </c>
      <c r="K445" s="9" t="s">
        <v>97</v>
      </c>
      <c r="L445" s="9" t="s">
        <v>1651</v>
      </c>
      <c r="M445" s="13" t="s">
        <v>1629</v>
      </c>
      <c r="N445" s="9" t="s">
        <v>1630</v>
      </c>
      <c r="O445" s="8" t="s">
        <v>1631</v>
      </c>
      <c r="P445" s="12" t="s">
        <v>1632</v>
      </c>
      <c r="Q445" s="12" t="s">
        <v>1633</v>
      </c>
      <c r="R445" s="10"/>
    </row>
    <row r="446" customFormat="false" ht="67.5" hidden="false" customHeight="false" outlineLevel="0" collapsed="false">
      <c r="A446" s="8" t="n">
        <v>444</v>
      </c>
      <c r="B446" s="9" t="s">
        <v>395</v>
      </c>
      <c r="C446" s="9" t="s">
        <v>1652</v>
      </c>
      <c r="D446" s="9" t="s">
        <v>1653</v>
      </c>
      <c r="E446" s="9" t="s">
        <v>83</v>
      </c>
      <c r="F446" s="10" t="s">
        <v>1654</v>
      </c>
      <c r="G446" s="8" t="n">
        <v>3</v>
      </c>
      <c r="H446" s="9" t="s">
        <v>24</v>
      </c>
      <c r="I446" s="9" t="s">
        <v>24</v>
      </c>
      <c r="J446" s="9" t="s">
        <v>25</v>
      </c>
      <c r="K446" s="9" t="s">
        <v>97</v>
      </c>
      <c r="L446" s="9" t="s">
        <v>1655</v>
      </c>
      <c r="M446" s="10" t="s">
        <v>1656</v>
      </c>
      <c r="N446" s="9" t="s">
        <v>100</v>
      </c>
      <c r="O446" s="8" t="n">
        <v>18917586175</v>
      </c>
      <c r="P446" s="12" t="s">
        <v>1657</v>
      </c>
      <c r="Q446" s="12" t="s">
        <v>1658</v>
      </c>
      <c r="R446" s="10"/>
    </row>
    <row r="447" customFormat="false" ht="78.75" hidden="false" customHeight="false" outlineLevel="0" collapsed="false">
      <c r="A447" s="8" t="n">
        <v>445</v>
      </c>
      <c r="B447" s="9" t="s">
        <v>395</v>
      </c>
      <c r="C447" s="9" t="s">
        <v>1652</v>
      </c>
      <c r="D447" s="9" t="s">
        <v>1653</v>
      </c>
      <c r="E447" s="9" t="s">
        <v>83</v>
      </c>
      <c r="F447" s="10" t="s">
        <v>1659</v>
      </c>
      <c r="G447" s="52" t="n">
        <v>1</v>
      </c>
      <c r="H447" s="9" t="s">
        <v>24</v>
      </c>
      <c r="I447" s="9" t="s">
        <v>24</v>
      </c>
      <c r="J447" s="9" t="s">
        <v>25</v>
      </c>
      <c r="K447" s="9" t="s">
        <v>97</v>
      </c>
      <c r="L447" s="9" t="s">
        <v>1660</v>
      </c>
      <c r="M447" s="10" t="s">
        <v>1661</v>
      </c>
      <c r="N447" s="9" t="s">
        <v>332</v>
      </c>
      <c r="O447" s="8" t="s">
        <v>1662</v>
      </c>
      <c r="P447" s="12" t="s">
        <v>1663</v>
      </c>
      <c r="Q447" s="12" t="s">
        <v>1664</v>
      </c>
      <c r="R447" s="10"/>
    </row>
    <row r="448" customFormat="false" ht="202.5" hidden="false" customHeight="false" outlineLevel="0" collapsed="false">
      <c r="A448" s="8" t="n">
        <v>446</v>
      </c>
      <c r="B448" s="9" t="s">
        <v>395</v>
      </c>
      <c r="C448" s="9" t="s">
        <v>1652</v>
      </c>
      <c r="D448" s="9" t="s">
        <v>1653</v>
      </c>
      <c r="E448" s="9" t="s">
        <v>83</v>
      </c>
      <c r="F448" s="10" t="s">
        <v>1659</v>
      </c>
      <c r="G448" s="52" t="n">
        <v>1</v>
      </c>
      <c r="H448" s="9" t="s">
        <v>24</v>
      </c>
      <c r="I448" s="9" t="s">
        <v>24</v>
      </c>
      <c r="J448" s="9" t="s">
        <v>25</v>
      </c>
      <c r="K448" s="9" t="s">
        <v>97</v>
      </c>
      <c r="L448" s="9" t="s">
        <v>1665</v>
      </c>
      <c r="M448" s="10" t="s">
        <v>1666</v>
      </c>
      <c r="N448" s="9" t="s">
        <v>332</v>
      </c>
      <c r="O448" s="8" t="s">
        <v>1662</v>
      </c>
      <c r="P448" s="12" t="s">
        <v>1663</v>
      </c>
      <c r="Q448" s="12" t="s">
        <v>1664</v>
      </c>
      <c r="R448" s="10"/>
    </row>
    <row r="449" customFormat="false" ht="78.75" hidden="false" customHeight="false" outlineLevel="0" collapsed="false">
      <c r="A449" s="8" t="n">
        <v>447</v>
      </c>
      <c r="B449" s="9" t="s">
        <v>395</v>
      </c>
      <c r="C449" s="9" t="s">
        <v>1652</v>
      </c>
      <c r="D449" s="9" t="s">
        <v>1653</v>
      </c>
      <c r="E449" s="9" t="s">
        <v>83</v>
      </c>
      <c r="F449" s="10" t="s">
        <v>1667</v>
      </c>
      <c r="G449" s="8" t="n">
        <v>2</v>
      </c>
      <c r="H449" s="9" t="s">
        <v>24</v>
      </c>
      <c r="I449" s="9" t="s">
        <v>24</v>
      </c>
      <c r="J449" s="9" t="s">
        <v>25</v>
      </c>
      <c r="K449" s="9" t="s">
        <v>97</v>
      </c>
      <c r="L449" s="9" t="s">
        <v>1668</v>
      </c>
      <c r="M449" s="10" t="s">
        <v>1669</v>
      </c>
      <c r="N449" s="9" t="s">
        <v>283</v>
      </c>
      <c r="O449" s="8" t="s">
        <v>1670</v>
      </c>
      <c r="P449" s="12" t="s">
        <v>1671</v>
      </c>
      <c r="Q449" s="12" t="s">
        <v>1672</v>
      </c>
      <c r="R449" s="10"/>
    </row>
    <row r="450" customFormat="false" ht="90" hidden="false" customHeight="false" outlineLevel="0" collapsed="false">
      <c r="A450" s="8" t="n">
        <v>448</v>
      </c>
      <c r="B450" s="9" t="s">
        <v>395</v>
      </c>
      <c r="C450" s="9" t="s">
        <v>1652</v>
      </c>
      <c r="D450" s="9" t="s">
        <v>1653</v>
      </c>
      <c r="E450" s="9" t="s">
        <v>1673</v>
      </c>
      <c r="F450" s="10" t="s">
        <v>1674</v>
      </c>
      <c r="G450" s="52" t="n">
        <v>3</v>
      </c>
      <c r="H450" s="9" t="s">
        <v>24</v>
      </c>
      <c r="I450" s="9" t="s">
        <v>24</v>
      </c>
      <c r="J450" s="9" t="s">
        <v>25</v>
      </c>
      <c r="K450" s="9" t="s">
        <v>97</v>
      </c>
      <c r="L450" s="9" t="s">
        <v>1675</v>
      </c>
      <c r="M450" s="10" t="s">
        <v>1676</v>
      </c>
      <c r="N450" s="9" t="s">
        <v>198</v>
      </c>
      <c r="O450" s="8" t="s">
        <v>1677</v>
      </c>
      <c r="P450" s="12" t="s">
        <v>1678</v>
      </c>
      <c r="Q450" s="12" t="s">
        <v>1679</v>
      </c>
      <c r="R450" s="10"/>
    </row>
    <row r="451" customFormat="false" ht="90" hidden="false" customHeight="false" outlineLevel="0" collapsed="false">
      <c r="A451" s="8" t="n">
        <v>449</v>
      </c>
      <c r="B451" s="9" t="s">
        <v>395</v>
      </c>
      <c r="C451" s="9" t="s">
        <v>1652</v>
      </c>
      <c r="D451" s="9" t="s">
        <v>1653</v>
      </c>
      <c r="E451" s="9" t="s">
        <v>1673</v>
      </c>
      <c r="F451" s="10" t="s">
        <v>1674</v>
      </c>
      <c r="G451" s="52" t="n">
        <v>1</v>
      </c>
      <c r="H451" s="9" t="s">
        <v>24</v>
      </c>
      <c r="I451" s="9" t="s">
        <v>24</v>
      </c>
      <c r="J451" s="9" t="s">
        <v>25</v>
      </c>
      <c r="K451" s="9" t="s">
        <v>97</v>
      </c>
      <c r="L451" s="9" t="s">
        <v>1680</v>
      </c>
      <c r="M451" s="10" t="s">
        <v>1676</v>
      </c>
      <c r="N451" s="9" t="s">
        <v>198</v>
      </c>
      <c r="O451" s="8" t="s">
        <v>1677</v>
      </c>
      <c r="P451" s="12" t="s">
        <v>1678</v>
      </c>
      <c r="Q451" s="12" t="s">
        <v>1679</v>
      </c>
      <c r="R451" s="10"/>
    </row>
    <row r="452" customFormat="false" ht="90" hidden="false" customHeight="false" outlineLevel="0" collapsed="false">
      <c r="A452" s="8" t="n">
        <v>450</v>
      </c>
      <c r="B452" s="9" t="s">
        <v>395</v>
      </c>
      <c r="C452" s="9" t="s">
        <v>1652</v>
      </c>
      <c r="D452" s="9" t="s">
        <v>1653</v>
      </c>
      <c r="E452" s="9" t="s">
        <v>1673</v>
      </c>
      <c r="F452" s="10" t="s">
        <v>1674</v>
      </c>
      <c r="G452" s="52" t="n">
        <v>2</v>
      </c>
      <c r="H452" s="9" t="s">
        <v>24</v>
      </c>
      <c r="I452" s="9" t="s">
        <v>24</v>
      </c>
      <c r="J452" s="9" t="s">
        <v>25</v>
      </c>
      <c r="K452" s="9" t="s">
        <v>97</v>
      </c>
      <c r="L452" s="9" t="s">
        <v>1681</v>
      </c>
      <c r="M452" s="10" t="s">
        <v>1676</v>
      </c>
      <c r="N452" s="9" t="s">
        <v>198</v>
      </c>
      <c r="O452" s="8" t="s">
        <v>1677</v>
      </c>
      <c r="P452" s="12" t="s">
        <v>1678</v>
      </c>
      <c r="Q452" s="12" t="s">
        <v>1679</v>
      </c>
      <c r="R452" s="10"/>
    </row>
    <row r="453" customFormat="false" ht="78.75" hidden="false" customHeight="false" outlineLevel="0" collapsed="false">
      <c r="A453" s="8" t="n">
        <v>451</v>
      </c>
      <c r="B453" s="9" t="s">
        <v>395</v>
      </c>
      <c r="C453" s="9" t="s">
        <v>1652</v>
      </c>
      <c r="D453" s="9" t="s">
        <v>1653</v>
      </c>
      <c r="E453" s="9" t="s">
        <v>83</v>
      </c>
      <c r="F453" s="10" t="s">
        <v>1682</v>
      </c>
      <c r="G453" s="8" t="n">
        <v>5</v>
      </c>
      <c r="H453" s="9" t="s">
        <v>24</v>
      </c>
      <c r="I453" s="9" t="s">
        <v>24</v>
      </c>
      <c r="J453" s="9" t="s">
        <v>25</v>
      </c>
      <c r="K453" s="9" t="s">
        <v>97</v>
      </c>
      <c r="L453" s="9" t="s">
        <v>1683</v>
      </c>
      <c r="M453" s="10" t="s">
        <v>1684</v>
      </c>
      <c r="N453" s="9" t="s">
        <v>100</v>
      </c>
      <c r="O453" s="8" t="s">
        <v>1685</v>
      </c>
      <c r="P453" s="12" t="s">
        <v>1686</v>
      </c>
      <c r="Q453" s="12" t="s">
        <v>1687</v>
      </c>
      <c r="R453" s="10"/>
    </row>
    <row r="454" customFormat="false" ht="56.25" hidden="false" customHeight="false" outlineLevel="0" collapsed="false">
      <c r="A454" s="8" t="n">
        <v>452</v>
      </c>
      <c r="B454" s="9" t="s">
        <v>395</v>
      </c>
      <c r="C454" s="9" t="s">
        <v>1652</v>
      </c>
      <c r="D454" s="9" t="s">
        <v>1653</v>
      </c>
      <c r="E454" s="9" t="s">
        <v>1673</v>
      </c>
      <c r="F454" s="10" t="s">
        <v>1688</v>
      </c>
      <c r="G454" s="52" t="n">
        <v>2</v>
      </c>
      <c r="H454" s="9" t="s">
        <v>24</v>
      </c>
      <c r="I454" s="9" t="s">
        <v>24</v>
      </c>
      <c r="J454" s="9" t="s">
        <v>25</v>
      </c>
      <c r="K454" s="9" t="s">
        <v>97</v>
      </c>
      <c r="L454" s="9" t="s">
        <v>1689</v>
      </c>
      <c r="M454" s="10" t="s">
        <v>1690</v>
      </c>
      <c r="N454" s="9" t="s">
        <v>399</v>
      </c>
      <c r="O454" s="8" t="s">
        <v>1691</v>
      </c>
      <c r="P454" s="12" t="s">
        <v>1692</v>
      </c>
      <c r="Q454" s="12" t="s">
        <v>1693</v>
      </c>
      <c r="R454" s="10"/>
    </row>
    <row r="455" customFormat="false" ht="56.25" hidden="false" customHeight="false" outlineLevel="0" collapsed="false">
      <c r="A455" s="8" t="n">
        <v>453</v>
      </c>
      <c r="B455" s="9" t="s">
        <v>395</v>
      </c>
      <c r="C455" s="9" t="s">
        <v>1652</v>
      </c>
      <c r="D455" s="9" t="s">
        <v>1653</v>
      </c>
      <c r="E455" s="9" t="s">
        <v>83</v>
      </c>
      <c r="F455" s="10" t="s">
        <v>1694</v>
      </c>
      <c r="G455" s="52" t="n">
        <v>1</v>
      </c>
      <c r="H455" s="9" t="s">
        <v>24</v>
      </c>
      <c r="I455" s="9" t="s">
        <v>24</v>
      </c>
      <c r="J455" s="9" t="s">
        <v>25</v>
      </c>
      <c r="K455" s="9" t="s">
        <v>97</v>
      </c>
      <c r="L455" s="9" t="s">
        <v>1695</v>
      </c>
      <c r="M455" s="10" t="s">
        <v>1696</v>
      </c>
      <c r="N455" s="9" t="s">
        <v>399</v>
      </c>
      <c r="O455" s="8" t="s">
        <v>1691</v>
      </c>
      <c r="P455" s="12" t="s">
        <v>1692</v>
      </c>
      <c r="Q455" s="12" t="s">
        <v>1693</v>
      </c>
      <c r="R455" s="10"/>
    </row>
    <row r="456" customFormat="false" ht="45" hidden="false" customHeight="false" outlineLevel="0" collapsed="false">
      <c r="A456" s="8" t="n">
        <v>454</v>
      </c>
      <c r="B456" s="9" t="s">
        <v>395</v>
      </c>
      <c r="C456" s="9" t="s">
        <v>1652</v>
      </c>
      <c r="D456" s="9" t="s">
        <v>1653</v>
      </c>
      <c r="E456" s="9" t="s">
        <v>1673</v>
      </c>
      <c r="F456" s="10" t="s">
        <v>1694</v>
      </c>
      <c r="G456" s="8" t="n">
        <v>1</v>
      </c>
      <c r="H456" s="9" t="s">
        <v>24</v>
      </c>
      <c r="I456" s="9" t="s">
        <v>24</v>
      </c>
      <c r="J456" s="9" t="s">
        <v>25</v>
      </c>
      <c r="K456" s="9" t="s">
        <v>97</v>
      </c>
      <c r="L456" s="9" t="s">
        <v>1697</v>
      </c>
      <c r="M456" s="10" t="s">
        <v>1698</v>
      </c>
      <c r="N456" s="9" t="s">
        <v>791</v>
      </c>
      <c r="O456" s="8" t="s">
        <v>1699</v>
      </c>
      <c r="P456" s="12" t="s">
        <v>1700</v>
      </c>
      <c r="Q456" s="12" t="s">
        <v>1701</v>
      </c>
      <c r="R456" s="10"/>
    </row>
    <row r="457" customFormat="false" ht="78.75" hidden="false" customHeight="false" outlineLevel="0" collapsed="false">
      <c r="A457" s="8" t="n">
        <v>455</v>
      </c>
      <c r="B457" s="9" t="s">
        <v>395</v>
      </c>
      <c r="C457" s="9" t="s">
        <v>1652</v>
      </c>
      <c r="D457" s="9" t="s">
        <v>1653</v>
      </c>
      <c r="E457" s="9" t="s">
        <v>83</v>
      </c>
      <c r="F457" s="10" t="s">
        <v>1702</v>
      </c>
      <c r="G457" s="8" t="n">
        <v>7</v>
      </c>
      <c r="H457" s="9" t="s">
        <v>24</v>
      </c>
      <c r="I457" s="9" t="s">
        <v>24</v>
      </c>
      <c r="J457" s="9" t="s">
        <v>25</v>
      </c>
      <c r="K457" s="9" t="s">
        <v>97</v>
      </c>
      <c r="L457" s="9" t="s">
        <v>1703</v>
      </c>
      <c r="M457" s="10" t="s">
        <v>1704</v>
      </c>
      <c r="N457" s="9" t="s">
        <v>1525</v>
      </c>
      <c r="O457" s="8" t="n">
        <v>18896505317</v>
      </c>
      <c r="P457" s="12" t="s">
        <v>1705</v>
      </c>
      <c r="Q457" s="12" t="s">
        <v>1706</v>
      </c>
      <c r="R457" s="10"/>
    </row>
    <row r="458" customFormat="false" ht="90" hidden="false" customHeight="false" outlineLevel="0" collapsed="false">
      <c r="A458" s="8" t="n">
        <v>456</v>
      </c>
      <c r="B458" s="9" t="s">
        <v>395</v>
      </c>
      <c r="C458" s="9" t="s">
        <v>1652</v>
      </c>
      <c r="D458" s="9" t="s">
        <v>1653</v>
      </c>
      <c r="E458" s="9" t="s">
        <v>1673</v>
      </c>
      <c r="F458" s="10" t="s">
        <v>1707</v>
      </c>
      <c r="G458" s="8" t="n">
        <v>1</v>
      </c>
      <c r="H458" s="9" t="s">
        <v>24</v>
      </c>
      <c r="I458" s="9" t="s">
        <v>24</v>
      </c>
      <c r="J458" s="9" t="s">
        <v>25</v>
      </c>
      <c r="K458" s="9" t="s">
        <v>97</v>
      </c>
      <c r="L458" s="9" t="s">
        <v>1708</v>
      </c>
      <c r="M458" s="10" t="s">
        <v>1709</v>
      </c>
      <c r="N458" s="9" t="s">
        <v>719</v>
      </c>
      <c r="O458" s="8" t="s">
        <v>1710</v>
      </c>
      <c r="P458" s="12" t="s">
        <v>1711</v>
      </c>
      <c r="Q458" s="12" t="s">
        <v>1712</v>
      </c>
      <c r="R458" s="10"/>
    </row>
    <row r="459" customFormat="false" ht="78.75" hidden="false" customHeight="false" outlineLevel="0" collapsed="false">
      <c r="A459" s="8" t="n">
        <v>457</v>
      </c>
      <c r="B459" s="9" t="s">
        <v>395</v>
      </c>
      <c r="C459" s="9" t="s">
        <v>1652</v>
      </c>
      <c r="D459" s="9" t="s">
        <v>1653</v>
      </c>
      <c r="E459" s="9" t="s">
        <v>83</v>
      </c>
      <c r="F459" s="10" t="s">
        <v>1713</v>
      </c>
      <c r="G459" s="8" t="n">
        <v>7</v>
      </c>
      <c r="H459" s="8" t="str">
        <f aca="false">H456</f>
        <v>不限</v>
      </c>
      <c r="I459" s="9" t="s">
        <v>24</v>
      </c>
      <c r="J459" s="8" t="str">
        <f aca="false">J456</f>
        <v>研究生</v>
      </c>
      <c r="K459" s="8" t="str">
        <f aca="false">K456</f>
        <v>博士</v>
      </c>
      <c r="L459" s="9" t="s">
        <v>1714</v>
      </c>
      <c r="M459" s="10" t="s">
        <v>1715</v>
      </c>
      <c r="N459" s="9" t="s">
        <v>419</v>
      </c>
      <c r="O459" s="8" t="s">
        <v>1716</v>
      </c>
      <c r="P459" s="12" t="s">
        <v>1717</v>
      </c>
      <c r="Q459" s="12" t="s">
        <v>1718</v>
      </c>
      <c r="R459" s="10"/>
    </row>
    <row r="460" customFormat="false" ht="90" hidden="false" customHeight="false" outlineLevel="0" collapsed="false">
      <c r="A460" s="8" t="n">
        <v>458</v>
      </c>
      <c r="B460" s="9" t="s">
        <v>395</v>
      </c>
      <c r="C460" s="9" t="s">
        <v>1652</v>
      </c>
      <c r="D460" s="9" t="s">
        <v>1653</v>
      </c>
      <c r="E460" s="9" t="s">
        <v>83</v>
      </c>
      <c r="F460" s="10" t="s">
        <v>1719</v>
      </c>
      <c r="G460" s="8" t="n">
        <v>5</v>
      </c>
      <c r="H460" s="8" t="str">
        <f aca="false">H457</f>
        <v>不限</v>
      </c>
      <c r="I460" s="9" t="s">
        <v>24</v>
      </c>
      <c r="J460" s="8" t="str">
        <f aca="false">J457</f>
        <v>研究生</v>
      </c>
      <c r="K460" s="8" t="str">
        <f aca="false">K457</f>
        <v>博士</v>
      </c>
      <c r="L460" s="9" t="s">
        <v>1720</v>
      </c>
      <c r="M460" s="10" t="s">
        <v>1721</v>
      </c>
      <c r="N460" s="9" t="s">
        <v>1722</v>
      </c>
      <c r="O460" s="8" t="n">
        <v>19853104315</v>
      </c>
      <c r="P460" s="12" t="s">
        <v>1723</v>
      </c>
      <c r="Q460" s="12" t="s">
        <v>1724</v>
      </c>
      <c r="R460" s="10"/>
    </row>
    <row r="461" customFormat="false" ht="67.5" hidden="false" customHeight="false" outlineLevel="0" collapsed="false">
      <c r="A461" s="8" t="n">
        <v>459</v>
      </c>
      <c r="B461" s="9" t="s">
        <v>395</v>
      </c>
      <c r="C461" s="9" t="s">
        <v>1652</v>
      </c>
      <c r="D461" s="9" t="s">
        <v>1653</v>
      </c>
      <c r="E461" s="9" t="s">
        <v>22</v>
      </c>
      <c r="F461" s="10" t="s">
        <v>1725</v>
      </c>
      <c r="G461" s="8" t="n">
        <v>2</v>
      </c>
      <c r="H461" s="8" t="str">
        <f aca="false">H460</f>
        <v>不限</v>
      </c>
      <c r="I461" s="9" t="s">
        <v>24</v>
      </c>
      <c r="J461" s="8" t="str">
        <f aca="false">J460</f>
        <v>研究生</v>
      </c>
      <c r="K461" s="8" t="str">
        <f aca="false">K460</f>
        <v>博士</v>
      </c>
      <c r="L461" s="9" t="s">
        <v>1726</v>
      </c>
      <c r="M461" s="10" t="s">
        <v>1727</v>
      </c>
      <c r="N461" s="9" t="s">
        <v>1728</v>
      </c>
      <c r="O461" s="8" t="s">
        <v>1729</v>
      </c>
      <c r="P461" s="12" t="s">
        <v>1730</v>
      </c>
      <c r="Q461" s="12" t="s">
        <v>1731</v>
      </c>
      <c r="R461" s="10"/>
    </row>
    <row r="462" customFormat="false" ht="56.25" hidden="false" customHeight="false" outlineLevel="0" collapsed="false">
      <c r="A462" s="8" t="n">
        <v>460</v>
      </c>
      <c r="B462" s="9" t="s">
        <v>395</v>
      </c>
      <c r="C462" s="9" t="s">
        <v>1732</v>
      </c>
      <c r="D462" s="9" t="s">
        <v>1733</v>
      </c>
      <c r="E462" s="9" t="s">
        <v>22</v>
      </c>
      <c r="F462" s="13" t="s">
        <v>1734</v>
      </c>
      <c r="G462" s="8" t="n">
        <v>1</v>
      </c>
      <c r="H462" s="9" t="s">
        <v>24</v>
      </c>
      <c r="I462" s="8" t="n">
        <v>45</v>
      </c>
      <c r="J462" s="9" t="s">
        <v>25</v>
      </c>
      <c r="K462" s="9" t="s">
        <v>97</v>
      </c>
      <c r="L462" s="9" t="s">
        <v>1735</v>
      </c>
      <c r="M462" s="13" t="s">
        <v>1736</v>
      </c>
      <c r="N462" s="9" t="s">
        <v>100</v>
      </c>
      <c r="O462" s="8" t="s">
        <v>1737</v>
      </c>
      <c r="P462" s="12" t="s">
        <v>1738</v>
      </c>
      <c r="Q462" s="12" t="s">
        <v>1739</v>
      </c>
      <c r="R462" s="10"/>
    </row>
    <row r="463" customFormat="false" ht="56.25" hidden="false" customHeight="false" outlineLevel="0" collapsed="false">
      <c r="A463" s="8" t="n">
        <v>461</v>
      </c>
      <c r="B463" s="9" t="s">
        <v>395</v>
      </c>
      <c r="C463" s="9" t="s">
        <v>1732</v>
      </c>
      <c r="D463" s="9" t="s">
        <v>1740</v>
      </c>
      <c r="E463" s="9" t="s">
        <v>22</v>
      </c>
      <c r="F463" s="13" t="s">
        <v>1741</v>
      </c>
      <c r="G463" s="8" t="n">
        <v>1</v>
      </c>
      <c r="H463" s="9" t="s">
        <v>24</v>
      </c>
      <c r="I463" s="8" t="n">
        <v>45</v>
      </c>
      <c r="J463" s="9" t="s">
        <v>25</v>
      </c>
      <c r="K463" s="9" t="s">
        <v>97</v>
      </c>
      <c r="L463" s="9" t="s">
        <v>1742</v>
      </c>
      <c r="M463" s="13" t="s">
        <v>1743</v>
      </c>
      <c r="N463" s="9" t="s">
        <v>100</v>
      </c>
      <c r="O463" s="8" t="s">
        <v>1737</v>
      </c>
      <c r="P463" s="12" t="s">
        <v>1738</v>
      </c>
      <c r="Q463" s="12" t="s">
        <v>1739</v>
      </c>
      <c r="R463" s="10"/>
    </row>
    <row r="464" customFormat="false" ht="56.25" hidden="false" customHeight="false" outlineLevel="0" collapsed="false">
      <c r="A464" s="8" t="n">
        <v>462</v>
      </c>
      <c r="B464" s="9" t="s">
        <v>395</v>
      </c>
      <c r="C464" s="9" t="s">
        <v>1732</v>
      </c>
      <c r="D464" s="9" t="s">
        <v>1744</v>
      </c>
      <c r="E464" s="9" t="s">
        <v>22</v>
      </c>
      <c r="F464" s="13" t="s">
        <v>1745</v>
      </c>
      <c r="G464" s="8" t="n">
        <v>1</v>
      </c>
      <c r="H464" s="9" t="s">
        <v>24</v>
      </c>
      <c r="I464" s="8" t="n">
        <v>45</v>
      </c>
      <c r="J464" s="9" t="s">
        <v>25</v>
      </c>
      <c r="K464" s="9" t="s">
        <v>97</v>
      </c>
      <c r="L464" s="9" t="s">
        <v>1746</v>
      </c>
      <c r="M464" s="13" t="s">
        <v>1747</v>
      </c>
      <c r="N464" s="9" t="s">
        <v>1229</v>
      </c>
      <c r="O464" s="8" t="s">
        <v>1748</v>
      </c>
      <c r="P464" s="12" t="s">
        <v>1749</v>
      </c>
      <c r="Q464" s="12" t="s">
        <v>1739</v>
      </c>
      <c r="R464" s="10"/>
    </row>
    <row r="465" customFormat="false" ht="56.25" hidden="false" customHeight="false" outlineLevel="0" collapsed="false">
      <c r="A465" s="8" t="n">
        <v>463</v>
      </c>
      <c r="B465" s="9" t="s">
        <v>395</v>
      </c>
      <c r="C465" s="9" t="s">
        <v>1732</v>
      </c>
      <c r="D465" s="9" t="s">
        <v>1750</v>
      </c>
      <c r="E465" s="9" t="s">
        <v>22</v>
      </c>
      <c r="F465" s="13" t="s">
        <v>1751</v>
      </c>
      <c r="G465" s="8" t="n">
        <v>1</v>
      </c>
      <c r="H465" s="9" t="s">
        <v>24</v>
      </c>
      <c r="I465" s="8" t="n">
        <v>45</v>
      </c>
      <c r="J465" s="9" t="s">
        <v>25</v>
      </c>
      <c r="K465" s="9" t="s">
        <v>97</v>
      </c>
      <c r="L465" s="9" t="s">
        <v>1752</v>
      </c>
      <c r="M465" s="13" t="s">
        <v>1753</v>
      </c>
      <c r="N465" s="9" t="s">
        <v>903</v>
      </c>
      <c r="O465" s="8" t="s">
        <v>1754</v>
      </c>
      <c r="P465" s="12" t="s">
        <v>1755</v>
      </c>
      <c r="Q465" s="12" t="s">
        <v>1739</v>
      </c>
      <c r="R465" s="10"/>
    </row>
    <row r="466" customFormat="false" ht="67.5" hidden="false" customHeight="false" outlineLevel="0" collapsed="false">
      <c r="A466" s="8" t="n">
        <v>464</v>
      </c>
      <c r="B466" s="9" t="s">
        <v>395</v>
      </c>
      <c r="C466" s="9" t="s">
        <v>1732</v>
      </c>
      <c r="D466" s="9" t="s">
        <v>1756</v>
      </c>
      <c r="E466" s="9" t="s">
        <v>22</v>
      </c>
      <c r="F466" s="13" t="s">
        <v>1757</v>
      </c>
      <c r="G466" s="8" t="n">
        <v>1</v>
      </c>
      <c r="H466" s="9" t="s">
        <v>24</v>
      </c>
      <c r="I466" s="8" t="n">
        <v>45</v>
      </c>
      <c r="J466" s="9" t="s">
        <v>25</v>
      </c>
      <c r="K466" s="9" t="s">
        <v>97</v>
      </c>
      <c r="L466" s="9" t="s">
        <v>1758</v>
      </c>
      <c r="M466" s="13" t="s">
        <v>1759</v>
      </c>
      <c r="N466" s="9" t="s">
        <v>1247</v>
      </c>
      <c r="O466" s="8" t="s">
        <v>1760</v>
      </c>
      <c r="P466" s="12" t="s">
        <v>1761</v>
      </c>
      <c r="Q466" s="12" t="s">
        <v>1762</v>
      </c>
      <c r="R466" s="10"/>
    </row>
    <row r="467" customFormat="false" ht="56.25" hidden="false" customHeight="false" outlineLevel="0" collapsed="false">
      <c r="A467" s="8" t="n">
        <v>465</v>
      </c>
      <c r="B467" s="9" t="s">
        <v>1732</v>
      </c>
      <c r="C467" s="9" t="s">
        <v>1732</v>
      </c>
      <c r="D467" s="9" t="s">
        <v>1763</v>
      </c>
      <c r="E467" s="9" t="s">
        <v>22</v>
      </c>
      <c r="F467" s="13" t="s">
        <v>1764</v>
      </c>
      <c r="G467" s="8" t="n">
        <v>1</v>
      </c>
      <c r="H467" s="9" t="s">
        <v>24</v>
      </c>
      <c r="I467" s="8" t="n">
        <v>45</v>
      </c>
      <c r="J467" s="9" t="s">
        <v>25</v>
      </c>
      <c r="K467" s="9" t="s">
        <v>97</v>
      </c>
      <c r="L467" s="9" t="s">
        <v>1765</v>
      </c>
      <c r="M467" s="13" t="s">
        <v>1766</v>
      </c>
      <c r="N467" s="9" t="s">
        <v>1229</v>
      </c>
      <c r="O467" s="8" t="s">
        <v>1767</v>
      </c>
      <c r="P467" s="12" t="s">
        <v>1768</v>
      </c>
      <c r="Q467" s="12" t="s">
        <v>1739</v>
      </c>
      <c r="R467" s="10"/>
    </row>
    <row r="468" customFormat="false" ht="56.25" hidden="false" customHeight="false" outlineLevel="0" collapsed="false">
      <c r="A468" s="8" t="n">
        <v>466</v>
      </c>
      <c r="B468" s="9" t="s">
        <v>1732</v>
      </c>
      <c r="C468" s="9" t="s">
        <v>1732</v>
      </c>
      <c r="D468" s="9" t="s">
        <v>1763</v>
      </c>
      <c r="E468" s="9" t="s">
        <v>22</v>
      </c>
      <c r="F468" s="13" t="s">
        <v>1764</v>
      </c>
      <c r="G468" s="8" t="n">
        <v>1</v>
      </c>
      <c r="H468" s="9" t="s">
        <v>24</v>
      </c>
      <c r="I468" s="8" t="n">
        <v>45</v>
      </c>
      <c r="J468" s="9" t="s">
        <v>25</v>
      </c>
      <c r="K468" s="9" t="s">
        <v>97</v>
      </c>
      <c r="L468" s="9" t="s">
        <v>1769</v>
      </c>
      <c r="M468" s="13" t="s">
        <v>1770</v>
      </c>
      <c r="N468" s="9" t="s">
        <v>1229</v>
      </c>
      <c r="O468" s="8" t="s">
        <v>1767</v>
      </c>
      <c r="P468" s="12" t="s">
        <v>1768</v>
      </c>
      <c r="Q468" s="12" t="s">
        <v>1739</v>
      </c>
      <c r="R468" s="10"/>
    </row>
    <row r="469" customFormat="false" ht="56.25" hidden="false" customHeight="false" outlineLevel="0" collapsed="false">
      <c r="A469" s="8" t="n">
        <v>467</v>
      </c>
      <c r="B469" s="9" t="s">
        <v>395</v>
      </c>
      <c r="C469" s="9" t="s">
        <v>1732</v>
      </c>
      <c r="D469" s="9" t="s">
        <v>1771</v>
      </c>
      <c r="E469" s="9" t="s">
        <v>22</v>
      </c>
      <c r="F469" s="13" t="s">
        <v>1772</v>
      </c>
      <c r="G469" s="8" t="n">
        <v>1</v>
      </c>
      <c r="H469" s="9" t="s">
        <v>24</v>
      </c>
      <c r="I469" s="8" t="n">
        <v>45</v>
      </c>
      <c r="J469" s="9" t="s">
        <v>25</v>
      </c>
      <c r="K469" s="9" t="s">
        <v>97</v>
      </c>
      <c r="L469" s="9" t="s">
        <v>1773</v>
      </c>
      <c r="M469" s="13" t="s">
        <v>1774</v>
      </c>
      <c r="N469" s="9" t="s">
        <v>100</v>
      </c>
      <c r="O469" s="8" t="s">
        <v>1775</v>
      </c>
      <c r="P469" s="12" t="s">
        <v>1776</v>
      </c>
      <c r="Q469" s="12" t="s">
        <v>1739</v>
      </c>
      <c r="R469" s="10"/>
    </row>
    <row r="470" customFormat="false" ht="67.5" hidden="false" customHeight="false" outlineLevel="0" collapsed="false">
      <c r="A470" s="8" t="n">
        <v>468</v>
      </c>
      <c r="B470" s="9" t="s">
        <v>395</v>
      </c>
      <c r="C470" s="9" t="s">
        <v>1732</v>
      </c>
      <c r="D470" s="9" t="s">
        <v>1777</v>
      </c>
      <c r="E470" s="9" t="s">
        <v>22</v>
      </c>
      <c r="F470" s="13" t="s">
        <v>1778</v>
      </c>
      <c r="G470" s="8" t="n">
        <v>1</v>
      </c>
      <c r="H470" s="9" t="s">
        <v>24</v>
      </c>
      <c r="I470" s="8" t="n">
        <v>40</v>
      </c>
      <c r="J470" s="9" t="s">
        <v>25</v>
      </c>
      <c r="K470" s="9" t="s">
        <v>97</v>
      </c>
      <c r="L470" s="9" t="s">
        <v>1779</v>
      </c>
      <c r="M470" s="10"/>
      <c r="N470" s="9" t="s">
        <v>100</v>
      </c>
      <c r="O470" s="8" t="s">
        <v>1780</v>
      </c>
      <c r="P470" s="12" t="s">
        <v>1781</v>
      </c>
      <c r="Q470" s="12" t="s">
        <v>1782</v>
      </c>
      <c r="R470" s="10"/>
    </row>
    <row r="471" customFormat="false" ht="56.25" hidden="false" customHeight="false" outlineLevel="0" collapsed="false">
      <c r="A471" s="8" t="n">
        <v>469</v>
      </c>
      <c r="B471" s="9" t="s">
        <v>395</v>
      </c>
      <c r="C471" s="9" t="s">
        <v>1732</v>
      </c>
      <c r="D471" s="9" t="s">
        <v>1777</v>
      </c>
      <c r="E471" s="9" t="s">
        <v>22</v>
      </c>
      <c r="F471" s="13" t="s">
        <v>1783</v>
      </c>
      <c r="G471" s="8" t="n">
        <v>1</v>
      </c>
      <c r="H471" s="9" t="s">
        <v>24</v>
      </c>
      <c r="I471" s="8" t="n">
        <v>40</v>
      </c>
      <c r="J471" s="9" t="s">
        <v>25</v>
      </c>
      <c r="K471" s="9" t="s">
        <v>97</v>
      </c>
      <c r="L471" s="9" t="s">
        <v>1784</v>
      </c>
      <c r="M471" s="10"/>
      <c r="N471" s="9" t="s">
        <v>100</v>
      </c>
      <c r="O471" s="8" t="s">
        <v>1780</v>
      </c>
      <c r="P471" s="12" t="s">
        <v>1781</v>
      </c>
      <c r="Q471" s="12" t="s">
        <v>1782</v>
      </c>
      <c r="R471" s="10"/>
    </row>
    <row r="472" customFormat="false" ht="67.5" hidden="false" customHeight="false" outlineLevel="0" collapsed="false">
      <c r="A472" s="8" t="n">
        <v>470</v>
      </c>
      <c r="B472" s="9" t="s">
        <v>395</v>
      </c>
      <c r="C472" s="9" t="s">
        <v>1732</v>
      </c>
      <c r="D472" s="9" t="s">
        <v>1777</v>
      </c>
      <c r="E472" s="9" t="s">
        <v>22</v>
      </c>
      <c r="F472" s="13" t="s">
        <v>1785</v>
      </c>
      <c r="G472" s="8" t="n">
        <v>1</v>
      </c>
      <c r="H472" s="9" t="s">
        <v>24</v>
      </c>
      <c r="I472" s="8" t="n">
        <v>45</v>
      </c>
      <c r="J472" s="9" t="s">
        <v>25</v>
      </c>
      <c r="K472" s="9" t="s">
        <v>97</v>
      </c>
      <c r="L472" s="9" t="s">
        <v>1786</v>
      </c>
      <c r="M472" s="10"/>
      <c r="N472" s="9" t="s">
        <v>100</v>
      </c>
      <c r="O472" s="8" t="s">
        <v>1780</v>
      </c>
      <c r="P472" s="12" t="s">
        <v>1781</v>
      </c>
      <c r="Q472" s="12" t="s">
        <v>1782</v>
      </c>
      <c r="R472" s="10"/>
    </row>
    <row r="473" customFormat="false" ht="90" hidden="false" customHeight="false" outlineLevel="0" collapsed="false">
      <c r="A473" s="8" t="n">
        <v>471</v>
      </c>
      <c r="B473" s="9" t="s">
        <v>395</v>
      </c>
      <c r="C473" s="9" t="s">
        <v>1732</v>
      </c>
      <c r="D473" s="9" t="s">
        <v>1777</v>
      </c>
      <c r="E473" s="9" t="s">
        <v>22</v>
      </c>
      <c r="F473" s="13" t="s">
        <v>1787</v>
      </c>
      <c r="G473" s="8" t="n">
        <v>1</v>
      </c>
      <c r="H473" s="9" t="s">
        <v>24</v>
      </c>
      <c r="I473" s="8" t="n">
        <v>45</v>
      </c>
      <c r="J473" s="9" t="s">
        <v>25</v>
      </c>
      <c r="K473" s="9" t="s">
        <v>97</v>
      </c>
      <c r="L473" s="9" t="s">
        <v>1788</v>
      </c>
      <c r="M473" s="13" t="s">
        <v>1789</v>
      </c>
      <c r="N473" s="9" t="s">
        <v>1790</v>
      </c>
      <c r="O473" s="8" t="s">
        <v>1791</v>
      </c>
      <c r="P473" s="12" t="s">
        <v>1792</v>
      </c>
      <c r="Q473" s="12" t="s">
        <v>1793</v>
      </c>
      <c r="R473" s="10"/>
    </row>
    <row r="474" customFormat="false" ht="78.75" hidden="false" customHeight="false" outlineLevel="0" collapsed="false">
      <c r="A474" s="8" t="n">
        <v>472</v>
      </c>
      <c r="B474" s="9" t="s">
        <v>395</v>
      </c>
      <c r="C474" s="9" t="s">
        <v>1732</v>
      </c>
      <c r="D474" s="9" t="s">
        <v>1794</v>
      </c>
      <c r="E474" s="9" t="s">
        <v>22</v>
      </c>
      <c r="F474" s="13" t="s">
        <v>1787</v>
      </c>
      <c r="G474" s="8" t="n">
        <v>1</v>
      </c>
      <c r="H474" s="9" t="s">
        <v>24</v>
      </c>
      <c r="I474" s="8" t="n">
        <v>45</v>
      </c>
      <c r="J474" s="9" t="s">
        <v>25</v>
      </c>
      <c r="K474" s="9" t="s">
        <v>97</v>
      </c>
      <c r="L474" s="9" t="s">
        <v>1795</v>
      </c>
      <c r="M474" s="13" t="s">
        <v>1789</v>
      </c>
      <c r="N474" s="9" t="s">
        <v>1790</v>
      </c>
      <c r="O474" s="8" t="s">
        <v>1791</v>
      </c>
      <c r="P474" s="12" t="s">
        <v>1792</v>
      </c>
      <c r="Q474" s="12" t="s">
        <v>1793</v>
      </c>
      <c r="R474" s="10"/>
    </row>
    <row r="475" customFormat="false" ht="67.5" hidden="false" customHeight="false" outlineLevel="0" collapsed="false">
      <c r="A475" s="8" t="n">
        <v>473</v>
      </c>
      <c r="B475" s="9" t="s">
        <v>395</v>
      </c>
      <c r="C475" s="9" t="s">
        <v>1732</v>
      </c>
      <c r="D475" s="9" t="s">
        <v>1796</v>
      </c>
      <c r="E475" s="9" t="s">
        <v>22</v>
      </c>
      <c r="F475" s="13" t="s">
        <v>1787</v>
      </c>
      <c r="G475" s="8" t="n">
        <v>1</v>
      </c>
      <c r="H475" s="9" t="s">
        <v>24</v>
      </c>
      <c r="I475" s="8" t="n">
        <v>45</v>
      </c>
      <c r="J475" s="9" t="s">
        <v>25</v>
      </c>
      <c r="K475" s="9" t="s">
        <v>97</v>
      </c>
      <c r="L475" s="9" t="s">
        <v>1797</v>
      </c>
      <c r="M475" s="13" t="s">
        <v>1789</v>
      </c>
      <c r="N475" s="9" t="s">
        <v>1790</v>
      </c>
      <c r="O475" s="8" t="s">
        <v>1791</v>
      </c>
      <c r="P475" s="12" t="s">
        <v>1792</v>
      </c>
      <c r="Q475" s="12" t="s">
        <v>1793</v>
      </c>
      <c r="R475" s="10"/>
    </row>
    <row r="476" customFormat="false" ht="90" hidden="false" customHeight="false" outlineLevel="0" collapsed="false">
      <c r="A476" s="8" t="n">
        <v>474</v>
      </c>
      <c r="B476" s="9" t="s">
        <v>395</v>
      </c>
      <c r="C476" s="9" t="s">
        <v>1732</v>
      </c>
      <c r="D476" s="9" t="s">
        <v>1798</v>
      </c>
      <c r="E476" s="9" t="s">
        <v>22</v>
      </c>
      <c r="F476" s="13" t="s">
        <v>1787</v>
      </c>
      <c r="G476" s="8" t="n">
        <v>1</v>
      </c>
      <c r="H476" s="9" t="s">
        <v>24</v>
      </c>
      <c r="I476" s="8" t="n">
        <v>45</v>
      </c>
      <c r="J476" s="9" t="s">
        <v>25</v>
      </c>
      <c r="K476" s="9" t="s">
        <v>97</v>
      </c>
      <c r="L476" s="9" t="s">
        <v>1799</v>
      </c>
      <c r="M476" s="13" t="s">
        <v>1789</v>
      </c>
      <c r="N476" s="9" t="s">
        <v>1790</v>
      </c>
      <c r="O476" s="8" t="s">
        <v>1791</v>
      </c>
      <c r="P476" s="12" t="s">
        <v>1792</v>
      </c>
      <c r="Q476" s="12" t="s">
        <v>1793</v>
      </c>
      <c r="R476" s="10"/>
    </row>
    <row r="477" customFormat="false" ht="78.75" hidden="false" customHeight="false" outlineLevel="0" collapsed="false">
      <c r="A477" s="8" t="n">
        <v>475</v>
      </c>
      <c r="B477" s="9" t="s">
        <v>395</v>
      </c>
      <c r="C477" s="9" t="s">
        <v>1732</v>
      </c>
      <c r="D477" s="9" t="s">
        <v>1800</v>
      </c>
      <c r="E477" s="9" t="s">
        <v>22</v>
      </c>
      <c r="F477" s="13" t="s">
        <v>1787</v>
      </c>
      <c r="G477" s="8" t="n">
        <v>1</v>
      </c>
      <c r="H477" s="9" t="s">
        <v>24</v>
      </c>
      <c r="I477" s="8" t="n">
        <v>45</v>
      </c>
      <c r="J477" s="9" t="s">
        <v>25</v>
      </c>
      <c r="K477" s="9" t="s">
        <v>97</v>
      </c>
      <c r="L477" s="9" t="s">
        <v>1801</v>
      </c>
      <c r="M477" s="13" t="s">
        <v>1789</v>
      </c>
      <c r="N477" s="9" t="s">
        <v>1790</v>
      </c>
      <c r="O477" s="8" t="s">
        <v>1791</v>
      </c>
      <c r="P477" s="12" t="s">
        <v>1792</v>
      </c>
      <c r="Q477" s="12" t="s">
        <v>1793</v>
      </c>
      <c r="R477" s="10"/>
    </row>
    <row r="478" customFormat="false" ht="67.5" hidden="false" customHeight="false" outlineLevel="0" collapsed="false">
      <c r="A478" s="8" t="n">
        <v>476</v>
      </c>
      <c r="B478" s="9" t="s">
        <v>395</v>
      </c>
      <c r="C478" s="9" t="s">
        <v>1732</v>
      </c>
      <c r="D478" s="9" t="s">
        <v>1802</v>
      </c>
      <c r="E478" s="9" t="s">
        <v>22</v>
      </c>
      <c r="F478" s="13" t="s">
        <v>1787</v>
      </c>
      <c r="G478" s="8" t="n">
        <v>1</v>
      </c>
      <c r="H478" s="9" t="s">
        <v>24</v>
      </c>
      <c r="I478" s="8" t="n">
        <v>45</v>
      </c>
      <c r="J478" s="9" t="s">
        <v>25</v>
      </c>
      <c r="K478" s="9" t="s">
        <v>97</v>
      </c>
      <c r="L478" s="9" t="s">
        <v>1803</v>
      </c>
      <c r="M478" s="13" t="s">
        <v>1789</v>
      </c>
      <c r="N478" s="9" t="s">
        <v>1790</v>
      </c>
      <c r="O478" s="8" t="s">
        <v>1791</v>
      </c>
      <c r="P478" s="12" t="s">
        <v>1792</v>
      </c>
      <c r="Q478" s="12" t="s">
        <v>1793</v>
      </c>
      <c r="R478" s="10"/>
    </row>
    <row r="479" customFormat="false" ht="56.25" hidden="false" customHeight="false" outlineLevel="0" collapsed="false">
      <c r="A479" s="8" t="n">
        <v>477</v>
      </c>
      <c r="B479" s="9" t="s">
        <v>395</v>
      </c>
      <c r="C479" s="9" t="s">
        <v>1732</v>
      </c>
      <c r="D479" s="9" t="s">
        <v>1804</v>
      </c>
      <c r="E479" s="9" t="s">
        <v>22</v>
      </c>
      <c r="F479" s="13" t="s">
        <v>1805</v>
      </c>
      <c r="G479" s="8" t="n">
        <v>1</v>
      </c>
      <c r="H479" s="9" t="s">
        <v>24</v>
      </c>
      <c r="I479" s="8" t="n">
        <v>45</v>
      </c>
      <c r="J479" s="9" t="s">
        <v>25</v>
      </c>
      <c r="K479" s="9" t="s">
        <v>97</v>
      </c>
      <c r="L479" s="9" t="s">
        <v>1806</v>
      </c>
      <c r="M479" s="13" t="s">
        <v>1789</v>
      </c>
      <c r="N479" s="9" t="s">
        <v>1790</v>
      </c>
      <c r="O479" s="8" t="s">
        <v>1791</v>
      </c>
      <c r="P479" s="12" t="s">
        <v>1792</v>
      </c>
      <c r="Q479" s="12" t="s">
        <v>1793</v>
      </c>
      <c r="R479" s="10"/>
    </row>
    <row r="480" customFormat="false" ht="56.25" hidden="false" customHeight="false" outlineLevel="0" collapsed="false">
      <c r="A480" s="8" t="n">
        <v>478</v>
      </c>
      <c r="B480" s="9" t="s">
        <v>395</v>
      </c>
      <c r="C480" s="9" t="s">
        <v>1732</v>
      </c>
      <c r="D480" s="9" t="s">
        <v>1807</v>
      </c>
      <c r="E480" s="9" t="s">
        <v>22</v>
      </c>
      <c r="F480" s="13" t="s">
        <v>1805</v>
      </c>
      <c r="G480" s="8" t="n">
        <v>1</v>
      </c>
      <c r="H480" s="9" t="s">
        <v>24</v>
      </c>
      <c r="I480" s="8" t="n">
        <v>45</v>
      </c>
      <c r="J480" s="9" t="s">
        <v>25</v>
      </c>
      <c r="K480" s="9" t="s">
        <v>97</v>
      </c>
      <c r="L480" s="9" t="s">
        <v>1808</v>
      </c>
      <c r="M480" s="13" t="s">
        <v>1789</v>
      </c>
      <c r="N480" s="9" t="s">
        <v>1790</v>
      </c>
      <c r="O480" s="8" t="s">
        <v>1791</v>
      </c>
      <c r="P480" s="12" t="s">
        <v>1792</v>
      </c>
      <c r="Q480" s="12" t="s">
        <v>1793</v>
      </c>
      <c r="R480" s="10"/>
    </row>
    <row r="481" customFormat="false" ht="67.5" hidden="false" customHeight="false" outlineLevel="0" collapsed="false">
      <c r="A481" s="8" t="n">
        <v>479</v>
      </c>
      <c r="B481" s="9" t="s">
        <v>395</v>
      </c>
      <c r="C481" s="9" t="s">
        <v>1732</v>
      </c>
      <c r="D481" s="9" t="s">
        <v>1809</v>
      </c>
      <c r="E481" s="9" t="s">
        <v>22</v>
      </c>
      <c r="F481" s="13" t="s">
        <v>1810</v>
      </c>
      <c r="G481" s="8" t="n">
        <v>1</v>
      </c>
      <c r="H481" s="9" t="s">
        <v>24</v>
      </c>
      <c r="I481" s="8" t="n">
        <v>45</v>
      </c>
      <c r="J481" s="9" t="s">
        <v>25</v>
      </c>
      <c r="K481" s="9" t="s">
        <v>97</v>
      </c>
      <c r="L481" s="9" t="s">
        <v>1811</v>
      </c>
      <c r="M481" s="13" t="s">
        <v>1812</v>
      </c>
      <c r="N481" s="9" t="s">
        <v>1813</v>
      </c>
      <c r="O481" s="8" t="s">
        <v>1814</v>
      </c>
      <c r="P481" s="12" t="s">
        <v>1815</v>
      </c>
      <c r="Q481" s="12" t="s">
        <v>1816</v>
      </c>
      <c r="R481" s="10"/>
    </row>
    <row r="482" customFormat="false" ht="67.5" hidden="false" customHeight="false" outlineLevel="0" collapsed="false">
      <c r="A482" s="8" t="n">
        <v>480</v>
      </c>
      <c r="B482" s="9" t="s">
        <v>395</v>
      </c>
      <c r="C482" s="9" t="s">
        <v>1732</v>
      </c>
      <c r="D482" s="9" t="s">
        <v>1817</v>
      </c>
      <c r="E482" s="9" t="s">
        <v>22</v>
      </c>
      <c r="F482" s="13" t="s">
        <v>1818</v>
      </c>
      <c r="G482" s="8" t="n">
        <v>2</v>
      </c>
      <c r="H482" s="9" t="s">
        <v>24</v>
      </c>
      <c r="I482" s="8" t="n">
        <v>40</v>
      </c>
      <c r="J482" s="9" t="s">
        <v>25</v>
      </c>
      <c r="K482" s="9" t="s">
        <v>97</v>
      </c>
      <c r="L482" s="9" t="s">
        <v>1819</v>
      </c>
      <c r="M482" s="13" t="s">
        <v>1820</v>
      </c>
      <c r="N482" s="9" t="s">
        <v>254</v>
      </c>
      <c r="O482" s="8" t="s">
        <v>1821</v>
      </c>
      <c r="P482" s="12" t="s">
        <v>1822</v>
      </c>
      <c r="Q482" s="12" t="s">
        <v>1823</v>
      </c>
      <c r="R482" s="13" t="s">
        <v>1824</v>
      </c>
    </row>
    <row r="483" customFormat="false" ht="67.5" hidden="false" customHeight="false" outlineLevel="0" collapsed="false">
      <c r="A483" s="8" t="n">
        <v>481</v>
      </c>
      <c r="B483" s="9" t="s">
        <v>395</v>
      </c>
      <c r="C483" s="9" t="s">
        <v>1732</v>
      </c>
      <c r="D483" s="9" t="s">
        <v>1825</v>
      </c>
      <c r="E483" s="9" t="s">
        <v>22</v>
      </c>
      <c r="F483" s="13" t="s">
        <v>1826</v>
      </c>
      <c r="G483" s="8" t="n">
        <v>2</v>
      </c>
      <c r="H483" s="9" t="s">
        <v>24</v>
      </c>
      <c r="I483" s="8" t="n">
        <v>45</v>
      </c>
      <c r="J483" s="9" t="s">
        <v>25</v>
      </c>
      <c r="K483" s="9" t="s">
        <v>97</v>
      </c>
      <c r="L483" s="9" t="s">
        <v>1827</v>
      </c>
      <c r="M483" s="13" t="s">
        <v>1828</v>
      </c>
      <c r="N483" s="9" t="s">
        <v>1179</v>
      </c>
      <c r="O483" s="8" t="s">
        <v>1829</v>
      </c>
      <c r="P483" s="12" t="s">
        <v>1830</v>
      </c>
      <c r="Q483" s="12" t="s">
        <v>1831</v>
      </c>
      <c r="R483" s="10"/>
    </row>
    <row r="484" customFormat="false" ht="67.5" hidden="false" customHeight="false" outlineLevel="0" collapsed="false">
      <c r="A484" s="8" t="n">
        <v>482</v>
      </c>
      <c r="B484" s="9" t="s">
        <v>395</v>
      </c>
      <c r="C484" s="9" t="s">
        <v>1732</v>
      </c>
      <c r="D484" s="9" t="s">
        <v>1825</v>
      </c>
      <c r="E484" s="9" t="s">
        <v>22</v>
      </c>
      <c r="F484" s="13" t="s">
        <v>1826</v>
      </c>
      <c r="G484" s="8" t="n">
        <v>2</v>
      </c>
      <c r="H484" s="9" t="s">
        <v>24</v>
      </c>
      <c r="I484" s="8" t="n">
        <v>45</v>
      </c>
      <c r="J484" s="9" t="s">
        <v>25</v>
      </c>
      <c r="K484" s="9" t="s">
        <v>97</v>
      </c>
      <c r="L484" s="9" t="s">
        <v>1609</v>
      </c>
      <c r="M484" s="13" t="s">
        <v>1828</v>
      </c>
      <c r="N484" s="9" t="s">
        <v>1179</v>
      </c>
      <c r="O484" s="8" t="s">
        <v>1829</v>
      </c>
      <c r="P484" s="12" t="s">
        <v>1830</v>
      </c>
      <c r="Q484" s="12" t="s">
        <v>1831</v>
      </c>
      <c r="R484" s="10"/>
    </row>
    <row r="485" customFormat="false" ht="78.75" hidden="false" customHeight="false" outlineLevel="0" collapsed="false">
      <c r="A485" s="8" t="n">
        <v>483</v>
      </c>
      <c r="B485" s="9" t="s">
        <v>395</v>
      </c>
      <c r="C485" s="9" t="s">
        <v>1732</v>
      </c>
      <c r="D485" s="9" t="s">
        <v>1832</v>
      </c>
      <c r="E485" s="9" t="s">
        <v>22</v>
      </c>
      <c r="F485" s="13" t="s">
        <v>1833</v>
      </c>
      <c r="G485" s="8" t="n">
        <v>3</v>
      </c>
      <c r="H485" s="9" t="s">
        <v>24</v>
      </c>
      <c r="I485" s="8" t="n">
        <v>45</v>
      </c>
      <c r="J485" s="9" t="s">
        <v>25</v>
      </c>
      <c r="K485" s="9" t="s">
        <v>97</v>
      </c>
      <c r="L485" s="9" t="s">
        <v>1834</v>
      </c>
      <c r="M485" s="13" t="s">
        <v>1835</v>
      </c>
      <c r="N485" s="9" t="s">
        <v>399</v>
      </c>
      <c r="O485" s="8" t="s">
        <v>1836</v>
      </c>
      <c r="P485" s="12" t="s">
        <v>1837</v>
      </c>
      <c r="Q485" s="12" t="s">
        <v>1838</v>
      </c>
      <c r="R485" s="13" t="s">
        <v>1839</v>
      </c>
    </row>
    <row r="486" customFormat="false" ht="78.75" hidden="false" customHeight="false" outlineLevel="0" collapsed="false">
      <c r="A486" s="8" t="n">
        <v>484</v>
      </c>
      <c r="B486" s="9" t="s">
        <v>395</v>
      </c>
      <c r="C486" s="9" t="s">
        <v>1732</v>
      </c>
      <c r="D486" s="9" t="s">
        <v>1840</v>
      </c>
      <c r="E486" s="9" t="s">
        <v>22</v>
      </c>
      <c r="F486" s="13" t="s">
        <v>1841</v>
      </c>
      <c r="G486" s="8" t="n">
        <v>2</v>
      </c>
      <c r="H486" s="9" t="s">
        <v>24</v>
      </c>
      <c r="I486" s="8" t="n">
        <v>40</v>
      </c>
      <c r="J486" s="9" t="s">
        <v>25</v>
      </c>
      <c r="K486" s="9" t="s">
        <v>97</v>
      </c>
      <c r="L486" s="9" t="s">
        <v>1834</v>
      </c>
      <c r="M486" s="13" t="s">
        <v>1842</v>
      </c>
      <c r="N486" s="9" t="s">
        <v>399</v>
      </c>
      <c r="O486" s="8" t="s">
        <v>1836</v>
      </c>
      <c r="P486" s="12" t="s">
        <v>1837</v>
      </c>
      <c r="Q486" s="12" t="s">
        <v>1838</v>
      </c>
      <c r="R486" s="13" t="s">
        <v>1843</v>
      </c>
    </row>
    <row r="487" customFormat="false" ht="78.75" hidden="false" customHeight="false" outlineLevel="0" collapsed="false">
      <c r="A487" s="8" t="n">
        <v>485</v>
      </c>
      <c r="B487" s="9" t="s">
        <v>395</v>
      </c>
      <c r="C487" s="9" t="s">
        <v>1732</v>
      </c>
      <c r="D487" s="9" t="s">
        <v>1844</v>
      </c>
      <c r="E487" s="9" t="s">
        <v>22</v>
      </c>
      <c r="F487" s="13" t="s">
        <v>1845</v>
      </c>
      <c r="G487" s="8" t="n">
        <v>5</v>
      </c>
      <c r="H487" s="9" t="s">
        <v>24</v>
      </c>
      <c r="I487" s="8" t="n">
        <v>40</v>
      </c>
      <c r="J487" s="9" t="s">
        <v>25</v>
      </c>
      <c r="K487" s="9" t="s">
        <v>97</v>
      </c>
      <c r="L487" s="9" t="s">
        <v>1834</v>
      </c>
      <c r="M487" s="13" t="s">
        <v>1846</v>
      </c>
      <c r="N487" s="9" t="s">
        <v>399</v>
      </c>
      <c r="O487" s="8" t="s">
        <v>1836</v>
      </c>
      <c r="P487" s="12" t="s">
        <v>1837</v>
      </c>
      <c r="Q487" s="12" t="s">
        <v>1838</v>
      </c>
      <c r="R487" s="13" t="s">
        <v>1847</v>
      </c>
    </row>
    <row r="488" customFormat="false" ht="56.25" hidden="false" customHeight="false" outlineLevel="0" collapsed="false">
      <c r="A488" s="8" t="n">
        <v>486</v>
      </c>
      <c r="B488" s="9" t="s">
        <v>395</v>
      </c>
      <c r="C488" s="9" t="s">
        <v>1732</v>
      </c>
      <c r="D488" s="9" t="s">
        <v>1848</v>
      </c>
      <c r="E488" s="9" t="s">
        <v>22</v>
      </c>
      <c r="F488" s="13" t="s">
        <v>1849</v>
      </c>
      <c r="G488" s="8" t="n">
        <v>3</v>
      </c>
      <c r="H488" s="9" t="s">
        <v>24</v>
      </c>
      <c r="I488" s="8" t="n">
        <v>50</v>
      </c>
      <c r="J488" s="9" t="s">
        <v>25</v>
      </c>
      <c r="K488" s="9" t="s">
        <v>97</v>
      </c>
      <c r="L488" s="9" t="s">
        <v>1850</v>
      </c>
      <c r="M488" s="10"/>
      <c r="N488" s="9" t="s">
        <v>1851</v>
      </c>
      <c r="O488" s="8" t="s">
        <v>1852</v>
      </c>
      <c r="P488" s="12" t="s">
        <v>1853</v>
      </c>
      <c r="Q488" s="12" t="s">
        <v>1854</v>
      </c>
      <c r="R488" s="13" t="s">
        <v>1855</v>
      </c>
    </row>
    <row r="489" customFormat="false" ht="56.25" hidden="false" customHeight="false" outlineLevel="0" collapsed="false">
      <c r="A489" s="8" t="n">
        <v>487</v>
      </c>
      <c r="B489" s="9" t="s">
        <v>395</v>
      </c>
      <c r="C489" s="9" t="s">
        <v>1732</v>
      </c>
      <c r="D489" s="9" t="s">
        <v>1856</v>
      </c>
      <c r="E489" s="9" t="s">
        <v>22</v>
      </c>
      <c r="F489" s="13" t="s">
        <v>1849</v>
      </c>
      <c r="G489" s="8" t="n">
        <v>4</v>
      </c>
      <c r="H489" s="9" t="s">
        <v>24</v>
      </c>
      <c r="I489" s="8" t="n">
        <v>45</v>
      </c>
      <c r="J489" s="9" t="s">
        <v>25</v>
      </c>
      <c r="K489" s="9" t="s">
        <v>97</v>
      </c>
      <c r="L489" s="9" t="s">
        <v>1850</v>
      </c>
      <c r="M489" s="10"/>
      <c r="N489" s="9" t="s">
        <v>1851</v>
      </c>
      <c r="O489" s="8" t="s">
        <v>1852</v>
      </c>
      <c r="P489" s="12" t="s">
        <v>1853</v>
      </c>
      <c r="Q489" s="12" t="s">
        <v>1854</v>
      </c>
      <c r="R489" s="13" t="s">
        <v>1857</v>
      </c>
    </row>
    <row r="490" customFormat="false" ht="56.25" hidden="false" customHeight="false" outlineLevel="0" collapsed="false">
      <c r="A490" s="8" t="n">
        <v>488</v>
      </c>
      <c r="B490" s="9" t="s">
        <v>395</v>
      </c>
      <c r="C490" s="9" t="s">
        <v>1732</v>
      </c>
      <c r="D490" s="9" t="s">
        <v>1858</v>
      </c>
      <c r="E490" s="9" t="s">
        <v>22</v>
      </c>
      <c r="F490" s="13" t="s">
        <v>1849</v>
      </c>
      <c r="G490" s="8" t="n">
        <v>3</v>
      </c>
      <c r="H490" s="9" t="s">
        <v>24</v>
      </c>
      <c r="I490" s="8" t="n">
        <v>35</v>
      </c>
      <c r="J490" s="9" t="s">
        <v>25</v>
      </c>
      <c r="K490" s="9" t="s">
        <v>97</v>
      </c>
      <c r="L490" s="9" t="s">
        <v>1850</v>
      </c>
      <c r="M490" s="10"/>
      <c r="N490" s="9" t="s">
        <v>1851</v>
      </c>
      <c r="O490" s="8" t="s">
        <v>1852</v>
      </c>
      <c r="P490" s="12" t="s">
        <v>1853</v>
      </c>
      <c r="Q490" s="12" t="s">
        <v>1854</v>
      </c>
      <c r="R490" s="13" t="s">
        <v>1859</v>
      </c>
    </row>
    <row r="491" customFormat="false" ht="45" hidden="false" customHeight="false" outlineLevel="0" collapsed="false">
      <c r="A491" s="8" t="n">
        <v>489</v>
      </c>
      <c r="B491" s="9" t="s">
        <v>1732</v>
      </c>
      <c r="C491" s="9" t="s">
        <v>1860</v>
      </c>
      <c r="D491" s="9" t="s">
        <v>1861</v>
      </c>
      <c r="E491" s="9" t="s">
        <v>22</v>
      </c>
      <c r="F491" s="13" t="s">
        <v>1862</v>
      </c>
      <c r="G491" s="8" t="n">
        <v>2</v>
      </c>
      <c r="H491" s="9" t="s">
        <v>24</v>
      </c>
      <c r="I491" s="8" t="n">
        <v>45</v>
      </c>
      <c r="J491" s="9" t="s">
        <v>25</v>
      </c>
      <c r="K491" s="9" t="s">
        <v>97</v>
      </c>
      <c r="L491" s="9" t="s">
        <v>1863</v>
      </c>
      <c r="M491" s="13" t="s">
        <v>1864</v>
      </c>
      <c r="N491" s="9" t="s">
        <v>198</v>
      </c>
      <c r="O491" s="8" t="s">
        <v>1865</v>
      </c>
      <c r="P491" s="12" t="s">
        <v>1866</v>
      </c>
      <c r="Q491" s="12" t="s">
        <v>1867</v>
      </c>
      <c r="R491" s="10"/>
    </row>
    <row r="492" customFormat="false" ht="67.5" hidden="false" customHeight="false" outlineLevel="0" collapsed="false">
      <c r="A492" s="8" t="n">
        <v>490</v>
      </c>
      <c r="B492" s="9" t="s">
        <v>1732</v>
      </c>
      <c r="C492" s="9" t="s">
        <v>1868</v>
      </c>
      <c r="D492" s="9" t="s">
        <v>1869</v>
      </c>
      <c r="E492" s="9" t="s">
        <v>22</v>
      </c>
      <c r="F492" s="13" t="s">
        <v>1870</v>
      </c>
      <c r="G492" s="8" t="n">
        <v>3</v>
      </c>
      <c r="H492" s="9" t="s">
        <v>24</v>
      </c>
      <c r="I492" s="8" t="n">
        <v>40</v>
      </c>
      <c r="J492" s="9" t="s">
        <v>25</v>
      </c>
      <c r="K492" s="9" t="s">
        <v>97</v>
      </c>
      <c r="L492" s="9" t="s">
        <v>1871</v>
      </c>
      <c r="M492" s="10"/>
      <c r="N492" s="9" t="s">
        <v>864</v>
      </c>
      <c r="O492" s="8" t="s">
        <v>1872</v>
      </c>
      <c r="P492" s="12" t="s">
        <v>1873</v>
      </c>
      <c r="Q492" s="12"/>
      <c r="R492" s="10"/>
    </row>
    <row r="493" customFormat="false" ht="45" hidden="false" customHeight="false" outlineLevel="0" collapsed="false">
      <c r="A493" s="8" t="n">
        <v>491</v>
      </c>
      <c r="B493" s="9" t="s">
        <v>1732</v>
      </c>
      <c r="C493" s="9" t="s">
        <v>1874</v>
      </c>
      <c r="D493" s="9" t="s">
        <v>1505</v>
      </c>
      <c r="E493" s="9" t="s">
        <v>22</v>
      </c>
      <c r="F493" s="13" t="s">
        <v>1875</v>
      </c>
      <c r="G493" s="8" t="n">
        <v>1</v>
      </c>
      <c r="H493" s="9" t="s">
        <v>24</v>
      </c>
      <c r="I493" s="8" t="n">
        <v>40</v>
      </c>
      <c r="J493" s="9" t="s">
        <v>25</v>
      </c>
      <c r="K493" s="9" t="s">
        <v>97</v>
      </c>
      <c r="L493" s="9" t="s">
        <v>1876</v>
      </c>
      <c r="M493" s="13" t="s">
        <v>1877</v>
      </c>
      <c r="N493" s="9" t="s">
        <v>1878</v>
      </c>
      <c r="O493" s="8" t="s">
        <v>1879</v>
      </c>
      <c r="P493" s="12" t="s">
        <v>1880</v>
      </c>
      <c r="Q493" s="12" t="s">
        <v>1881</v>
      </c>
      <c r="R493" s="10"/>
    </row>
    <row r="494" customFormat="false" ht="33.75" hidden="false" customHeight="false" outlineLevel="0" collapsed="false">
      <c r="A494" s="8" t="n">
        <v>492</v>
      </c>
      <c r="B494" s="9" t="s">
        <v>1732</v>
      </c>
      <c r="C494" s="9" t="s">
        <v>1882</v>
      </c>
      <c r="D494" s="9" t="s">
        <v>1505</v>
      </c>
      <c r="E494" s="9" t="s">
        <v>22</v>
      </c>
      <c r="F494" s="13" t="s">
        <v>1883</v>
      </c>
      <c r="G494" s="8" t="n">
        <v>2</v>
      </c>
      <c r="H494" s="9" t="s">
        <v>24</v>
      </c>
      <c r="I494" s="8" t="n">
        <v>40</v>
      </c>
      <c r="J494" s="9" t="s">
        <v>25</v>
      </c>
      <c r="K494" s="9" t="s">
        <v>97</v>
      </c>
      <c r="L494" s="9" t="s">
        <v>1884</v>
      </c>
      <c r="M494" s="13" t="s">
        <v>1885</v>
      </c>
      <c r="N494" s="9" t="s">
        <v>1886</v>
      </c>
      <c r="O494" s="8" t="s">
        <v>1887</v>
      </c>
      <c r="P494" s="12" t="s">
        <v>1888</v>
      </c>
      <c r="Q494" s="12" t="s">
        <v>1889</v>
      </c>
      <c r="R494" s="10"/>
    </row>
    <row r="495" customFormat="false" ht="90" hidden="false" customHeight="false" outlineLevel="0" collapsed="false">
      <c r="A495" s="8" t="n">
        <v>493</v>
      </c>
      <c r="B495" s="9" t="s">
        <v>1732</v>
      </c>
      <c r="C495" s="9" t="s">
        <v>1890</v>
      </c>
      <c r="D495" s="9" t="s">
        <v>1505</v>
      </c>
      <c r="E495" s="9" t="s">
        <v>22</v>
      </c>
      <c r="F495" s="13" t="s">
        <v>1891</v>
      </c>
      <c r="G495" s="8" t="n">
        <v>2</v>
      </c>
      <c r="H495" s="9" t="s">
        <v>24</v>
      </c>
      <c r="I495" s="8" t="n">
        <v>40</v>
      </c>
      <c r="J495" s="9" t="s">
        <v>25</v>
      </c>
      <c r="K495" s="9" t="s">
        <v>97</v>
      </c>
      <c r="L495" s="9" t="s">
        <v>1892</v>
      </c>
      <c r="M495" s="13" t="s">
        <v>1893</v>
      </c>
      <c r="N495" s="9" t="s">
        <v>430</v>
      </c>
      <c r="O495" s="8" t="s">
        <v>1894</v>
      </c>
      <c r="P495" s="12" t="s">
        <v>1895</v>
      </c>
      <c r="Q495" s="12" t="s">
        <v>1896</v>
      </c>
      <c r="R495" s="10"/>
    </row>
    <row r="496" customFormat="false" ht="112.5" hidden="false" customHeight="false" outlineLevel="0" collapsed="false">
      <c r="A496" s="8" t="n">
        <v>494</v>
      </c>
      <c r="B496" s="9" t="s">
        <v>1732</v>
      </c>
      <c r="C496" s="9" t="s">
        <v>1897</v>
      </c>
      <c r="D496" s="9" t="s">
        <v>1869</v>
      </c>
      <c r="E496" s="9" t="s">
        <v>934</v>
      </c>
      <c r="F496" s="13" t="s">
        <v>1898</v>
      </c>
      <c r="G496" s="8" t="n">
        <v>3</v>
      </c>
      <c r="H496" s="9" t="s">
        <v>24</v>
      </c>
      <c r="I496" s="8" t="n">
        <v>40</v>
      </c>
      <c r="J496" s="9" t="s">
        <v>25</v>
      </c>
      <c r="K496" s="9" t="s">
        <v>97</v>
      </c>
      <c r="L496" s="9" t="s">
        <v>1899</v>
      </c>
      <c r="M496" s="13" t="s">
        <v>1900</v>
      </c>
      <c r="N496" s="9" t="s">
        <v>1078</v>
      </c>
      <c r="O496" s="8" t="s">
        <v>1901</v>
      </c>
      <c r="P496" s="12" t="s">
        <v>1902</v>
      </c>
      <c r="Q496" s="12" t="s">
        <v>1903</v>
      </c>
      <c r="R496" s="10"/>
    </row>
    <row r="497" customFormat="false" ht="67.5" hidden="false" customHeight="false" outlineLevel="0" collapsed="false">
      <c r="A497" s="8" t="n">
        <v>495</v>
      </c>
      <c r="B497" s="9" t="s">
        <v>1732</v>
      </c>
      <c r="C497" s="9" t="s">
        <v>1904</v>
      </c>
      <c r="D497" s="9" t="s">
        <v>1905</v>
      </c>
      <c r="E497" s="9" t="s">
        <v>22</v>
      </c>
      <c r="F497" s="13" t="s">
        <v>1906</v>
      </c>
      <c r="G497" s="8" t="n">
        <v>1</v>
      </c>
      <c r="H497" s="9" t="s">
        <v>24</v>
      </c>
      <c r="I497" s="9" t="s">
        <v>24</v>
      </c>
      <c r="J497" s="9" t="s">
        <v>97</v>
      </c>
      <c r="K497" s="9" t="s">
        <v>97</v>
      </c>
      <c r="L497" s="9" t="s">
        <v>1907</v>
      </c>
      <c r="M497" s="13" t="s">
        <v>1908</v>
      </c>
      <c r="N497" s="9" t="s">
        <v>1909</v>
      </c>
      <c r="O497" s="8" t="s">
        <v>1910</v>
      </c>
      <c r="P497" s="12" t="s">
        <v>1911</v>
      </c>
      <c r="Q497" s="12" t="s">
        <v>1912</v>
      </c>
      <c r="R497" s="10"/>
    </row>
    <row r="498" customFormat="false" ht="56.25" hidden="false" customHeight="false" outlineLevel="0" collapsed="false">
      <c r="A498" s="8" t="n">
        <v>496</v>
      </c>
      <c r="B498" s="9" t="s">
        <v>1732</v>
      </c>
      <c r="C498" s="9" t="s">
        <v>1904</v>
      </c>
      <c r="D498" s="9" t="s">
        <v>1913</v>
      </c>
      <c r="E498" s="9" t="s">
        <v>22</v>
      </c>
      <c r="F498" s="13" t="s">
        <v>1914</v>
      </c>
      <c r="G498" s="8" t="n">
        <v>1</v>
      </c>
      <c r="H498" s="9" t="s">
        <v>24</v>
      </c>
      <c r="I498" s="9" t="s">
        <v>24</v>
      </c>
      <c r="J498" s="9" t="s">
        <v>97</v>
      </c>
      <c r="K498" s="9" t="s">
        <v>97</v>
      </c>
      <c r="L498" s="9" t="s">
        <v>1915</v>
      </c>
      <c r="M498" s="13" t="s">
        <v>1916</v>
      </c>
      <c r="N498" s="9" t="s">
        <v>1909</v>
      </c>
      <c r="O498" s="8" t="s">
        <v>1910</v>
      </c>
      <c r="P498" s="12" t="s">
        <v>1911</v>
      </c>
      <c r="Q498" s="12" t="s">
        <v>1912</v>
      </c>
      <c r="R498" s="10"/>
    </row>
    <row r="499" customFormat="false" ht="56.25" hidden="false" customHeight="false" outlineLevel="0" collapsed="false">
      <c r="A499" s="8" t="n">
        <v>497</v>
      </c>
      <c r="B499" s="9" t="s">
        <v>1732</v>
      </c>
      <c r="C499" s="9" t="s">
        <v>1904</v>
      </c>
      <c r="D499" s="9" t="s">
        <v>1917</v>
      </c>
      <c r="E499" s="9" t="s">
        <v>22</v>
      </c>
      <c r="F499" s="13" t="s">
        <v>1918</v>
      </c>
      <c r="G499" s="8" t="n">
        <v>1</v>
      </c>
      <c r="H499" s="9" t="s">
        <v>24</v>
      </c>
      <c r="I499" s="9" t="s">
        <v>24</v>
      </c>
      <c r="J499" s="9" t="s">
        <v>97</v>
      </c>
      <c r="K499" s="9" t="s">
        <v>97</v>
      </c>
      <c r="L499" s="9" t="s">
        <v>1919</v>
      </c>
      <c r="M499" s="13" t="s">
        <v>1920</v>
      </c>
      <c r="N499" s="9" t="s">
        <v>1909</v>
      </c>
      <c r="O499" s="8" t="s">
        <v>1910</v>
      </c>
      <c r="P499" s="12" t="s">
        <v>1911</v>
      </c>
      <c r="Q499" s="12" t="s">
        <v>1912</v>
      </c>
      <c r="R499" s="10"/>
    </row>
    <row r="500" customFormat="false" ht="45" hidden="false" customHeight="false" outlineLevel="0" collapsed="false">
      <c r="A500" s="8" t="n">
        <v>498</v>
      </c>
      <c r="B500" s="9" t="s">
        <v>1732</v>
      </c>
      <c r="C500" s="9" t="s">
        <v>1904</v>
      </c>
      <c r="D500" s="9" t="s">
        <v>1921</v>
      </c>
      <c r="E500" s="9" t="s">
        <v>83</v>
      </c>
      <c r="F500" s="13" t="s">
        <v>1922</v>
      </c>
      <c r="G500" s="8" t="n">
        <v>1</v>
      </c>
      <c r="H500" s="9" t="s">
        <v>24</v>
      </c>
      <c r="I500" s="9" t="s">
        <v>24</v>
      </c>
      <c r="J500" s="9" t="s">
        <v>97</v>
      </c>
      <c r="K500" s="9" t="s">
        <v>97</v>
      </c>
      <c r="L500" s="9" t="s">
        <v>1923</v>
      </c>
      <c r="M500" s="13" t="s">
        <v>1924</v>
      </c>
      <c r="N500" s="9" t="s">
        <v>1909</v>
      </c>
      <c r="O500" s="8" t="s">
        <v>1910</v>
      </c>
      <c r="P500" s="12" t="s">
        <v>1911</v>
      </c>
      <c r="Q500" s="12" t="s">
        <v>1912</v>
      </c>
      <c r="R500" s="10"/>
    </row>
    <row r="501" customFormat="false" ht="180" hidden="false" customHeight="false" outlineLevel="0" collapsed="false">
      <c r="A501" s="8" t="n">
        <v>499</v>
      </c>
      <c r="B501" s="9" t="s">
        <v>1732</v>
      </c>
      <c r="C501" s="9" t="s">
        <v>1904</v>
      </c>
      <c r="D501" s="9" t="s">
        <v>1861</v>
      </c>
      <c r="E501" s="9" t="s">
        <v>22</v>
      </c>
      <c r="F501" s="13" t="s">
        <v>1925</v>
      </c>
      <c r="G501" s="8" t="n">
        <v>10</v>
      </c>
      <c r="H501" s="9" t="s">
        <v>24</v>
      </c>
      <c r="I501" s="9" t="s">
        <v>24</v>
      </c>
      <c r="J501" s="9" t="s">
        <v>97</v>
      </c>
      <c r="K501" s="9" t="s">
        <v>97</v>
      </c>
      <c r="L501" s="9" t="s">
        <v>1926</v>
      </c>
      <c r="M501" s="13" t="s">
        <v>1927</v>
      </c>
      <c r="N501" s="9" t="s">
        <v>1928</v>
      </c>
      <c r="O501" s="8" t="s">
        <v>1910</v>
      </c>
      <c r="P501" s="12" t="s">
        <v>1929</v>
      </c>
      <c r="Q501" s="12" t="s">
        <v>1912</v>
      </c>
      <c r="R501" s="10"/>
    </row>
    <row r="502" customFormat="false" ht="360" hidden="false" customHeight="false" outlineLevel="0" collapsed="false">
      <c r="A502" s="8" t="n">
        <v>500</v>
      </c>
      <c r="B502" s="9" t="s">
        <v>1732</v>
      </c>
      <c r="C502" s="9" t="s">
        <v>1904</v>
      </c>
      <c r="D502" s="9" t="s">
        <v>1930</v>
      </c>
      <c r="E502" s="9" t="s">
        <v>110</v>
      </c>
      <c r="F502" s="13" t="s">
        <v>1925</v>
      </c>
      <c r="G502" s="8" t="n">
        <v>20</v>
      </c>
      <c r="H502" s="9" t="s">
        <v>24</v>
      </c>
      <c r="I502" s="9" t="s">
        <v>24</v>
      </c>
      <c r="J502" s="9" t="s">
        <v>97</v>
      </c>
      <c r="K502" s="9" t="s">
        <v>97</v>
      </c>
      <c r="L502" s="9" t="s">
        <v>1931</v>
      </c>
      <c r="M502" s="13" t="s">
        <v>1932</v>
      </c>
      <c r="N502" s="9" t="s">
        <v>1928</v>
      </c>
      <c r="O502" s="8" t="s">
        <v>1910</v>
      </c>
      <c r="P502" s="12" t="s">
        <v>1929</v>
      </c>
      <c r="Q502" s="12" t="s">
        <v>1912</v>
      </c>
      <c r="R502" s="10"/>
    </row>
    <row r="503" customFormat="false" ht="67.5" hidden="false" customHeight="false" outlineLevel="0" collapsed="false">
      <c r="A503" s="8" t="n">
        <v>501</v>
      </c>
      <c r="B503" s="9" t="s">
        <v>1732</v>
      </c>
      <c r="C503" s="9" t="s">
        <v>1933</v>
      </c>
      <c r="D503" s="9" t="s">
        <v>1934</v>
      </c>
      <c r="E503" s="9" t="s">
        <v>22</v>
      </c>
      <c r="F503" s="13" t="s">
        <v>1935</v>
      </c>
      <c r="G503" s="8" t="n">
        <v>10</v>
      </c>
      <c r="H503" s="9" t="s">
        <v>24</v>
      </c>
      <c r="I503" s="9" t="s">
        <v>24</v>
      </c>
      <c r="J503" s="9" t="s">
        <v>25</v>
      </c>
      <c r="K503" s="9" t="s">
        <v>97</v>
      </c>
      <c r="L503" s="9" t="s">
        <v>1936</v>
      </c>
      <c r="M503" s="13" t="s">
        <v>1937</v>
      </c>
      <c r="N503" s="9" t="s">
        <v>1938</v>
      </c>
      <c r="O503" s="8" t="s">
        <v>1939</v>
      </c>
      <c r="P503" s="12" t="s">
        <v>1940</v>
      </c>
      <c r="Q503" s="12" t="s">
        <v>1941</v>
      </c>
      <c r="R503" s="10"/>
    </row>
    <row r="504" customFormat="false" ht="56.25" hidden="false" customHeight="false" outlineLevel="0" collapsed="false">
      <c r="A504" s="8" t="n">
        <v>502</v>
      </c>
      <c r="B504" s="9" t="s">
        <v>1732</v>
      </c>
      <c r="C504" s="9" t="s">
        <v>1942</v>
      </c>
      <c r="D504" s="9" t="s">
        <v>1861</v>
      </c>
      <c r="E504" s="9" t="s">
        <v>22</v>
      </c>
      <c r="F504" s="13" t="s">
        <v>1849</v>
      </c>
      <c r="G504" s="8" t="n">
        <v>5</v>
      </c>
      <c r="H504" s="9" t="s">
        <v>24</v>
      </c>
      <c r="I504" s="8" t="n">
        <v>45</v>
      </c>
      <c r="J504" s="9" t="s">
        <v>25</v>
      </c>
      <c r="K504" s="9" t="s">
        <v>97</v>
      </c>
      <c r="L504" s="9" t="s">
        <v>1943</v>
      </c>
      <c r="M504" s="10"/>
      <c r="N504" s="9" t="s">
        <v>1944</v>
      </c>
      <c r="O504" s="8" t="s">
        <v>1945</v>
      </c>
      <c r="P504" s="12" t="s">
        <v>1946</v>
      </c>
      <c r="Q504" s="12" t="s">
        <v>1947</v>
      </c>
      <c r="R504" s="10"/>
    </row>
    <row r="505" customFormat="false" ht="45" hidden="false" customHeight="false" outlineLevel="0" collapsed="false">
      <c r="A505" s="8" t="n">
        <v>503</v>
      </c>
      <c r="B505" s="9" t="s">
        <v>1732</v>
      </c>
      <c r="C505" s="9" t="s">
        <v>1942</v>
      </c>
      <c r="D505" s="9" t="s">
        <v>1948</v>
      </c>
      <c r="E505" s="9" t="s">
        <v>24</v>
      </c>
      <c r="F505" s="13" t="s">
        <v>1949</v>
      </c>
      <c r="G505" s="8" t="n">
        <v>5</v>
      </c>
      <c r="H505" s="9" t="s">
        <v>24</v>
      </c>
      <c r="I505" s="8" t="n">
        <v>40</v>
      </c>
      <c r="J505" s="9" t="s">
        <v>25</v>
      </c>
      <c r="K505" s="9" t="s">
        <v>97</v>
      </c>
      <c r="L505" s="9" t="s">
        <v>1943</v>
      </c>
      <c r="M505" s="10"/>
      <c r="N505" s="9" t="s">
        <v>1944</v>
      </c>
      <c r="O505" s="8" t="s">
        <v>1945</v>
      </c>
      <c r="P505" s="12" t="s">
        <v>1946</v>
      </c>
      <c r="Q505" s="12" t="s">
        <v>1947</v>
      </c>
      <c r="R505" s="10"/>
    </row>
    <row r="506" customFormat="false" ht="67.5" hidden="false" customHeight="false" outlineLevel="0" collapsed="false">
      <c r="A506" s="8" t="n">
        <v>504</v>
      </c>
      <c r="B506" s="9" t="s">
        <v>1732</v>
      </c>
      <c r="C506" s="9" t="s">
        <v>1950</v>
      </c>
      <c r="D506" s="9" t="s">
        <v>1861</v>
      </c>
      <c r="E506" s="9" t="s">
        <v>22</v>
      </c>
      <c r="F506" s="13" t="s">
        <v>1951</v>
      </c>
      <c r="G506" s="8" t="n">
        <v>5</v>
      </c>
      <c r="H506" s="9" t="s">
        <v>24</v>
      </c>
      <c r="I506" s="8" t="n">
        <v>40</v>
      </c>
      <c r="J506" s="9" t="s">
        <v>25</v>
      </c>
      <c r="K506" s="9" t="s">
        <v>97</v>
      </c>
      <c r="L506" s="9" t="s">
        <v>1952</v>
      </c>
      <c r="M506" s="13" t="s">
        <v>1953</v>
      </c>
      <c r="N506" s="9" t="s">
        <v>1229</v>
      </c>
      <c r="O506" s="8" t="s">
        <v>1954</v>
      </c>
      <c r="P506" s="12" t="s">
        <v>1955</v>
      </c>
      <c r="Q506" s="12" t="s">
        <v>1956</v>
      </c>
      <c r="R506" s="10"/>
    </row>
    <row r="507" customFormat="false" ht="67.5" hidden="false" customHeight="false" outlineLevel="0" collapsed="false">
      <c r="A507" s="8" t="n">
        <v>505</v>
      </c>
      <c r="B507" s="9" t="s">
        <v>1732</v>
      </c>
      <c r="C507" s="9" t="s">
        <v>1957</v>
      </c>
      <c r="D507" s="9" t="s">
        <v>1958</v>
      </c>
      <c r="E507" s="9" t="s">
        <v>22</v>
      </c>
      <c r="F507" s="13" t="s">
        <v>1959</v>
      </c>
      <c r="G507" s="8" t="n">
        <v>1</v>
      </c>
      <c r="H507" s="9" t="s">
        <v>24</v>
      </c>
      <c r="I507" s="8" t="n">
        <v>45</v>
      </c>
      <c r="J507" s="9" t="s">
        <v>25</v>
      </c>
      <c r="K507" s="9" t="s">
        <v>97</v>
      </c>
      <c r="L507" s="9" t="s">
        <v>1960</v>
      </c>
      <c r="M507" s="13" t="s">
        <v>1961</v>
      </c>
      <c r="N507" s="9" t="s">
        <v>1271</v>
      </c>
      <c r="O507" s="8" t="s">
        <v>1962</v>
      </c>
      <c r="P507" s="12" t="s">
        <v>1963</v>
      </c>
      <c r="Q507" s="12" t="s">
        <v>1964</v>
      </c>
      <c r="R507" s="10"/>
    </row>
    <row r="508" customFormat="false" ht="45" hidden="false" customHeight="false" outlineLevel="0" collapsed="false">
      <c r="A508" s="8" t="n">
        <v>506</v>
      </c>
      <c r="B508" s="9" t="s">
        <v>1732</v>
      </c>
      <c r="C508" s="9" t="s">
        <v>1957</v>
      </c>
      <c r="D508" s="9" t="s">
        <v>1965</v>
      </c>
      <c r="E508" s="9" t="s">
        <v>22</v>
      </c>
      <c r="F508" s="13" t="s">
        <v>1966</v>
      </c>
      <c r="G508" s="8" t="n">
        <v>1</v>
      </c>
      <c r="H508" s="9" t="s">
        <v>24</v>
      </c>
      <c r="I508" s="8" t="n">
        <v>40</v>
      </c>
      <c r="J508" s="9" t="s">
        <v>25</v>
      </c>
      <c r="K508" s="9" t="s">
        <v>97</v>
      </c>
      <c r="L508" s="9" t="s">
        <v>1960</v>
      </c>
      <c r="M508" s="13" t="s">
        <v>1967</v>
      </c>
      <c r="N508" s="9" t="s">
        <v>1271</v>
      </c>
      <c r="O508" s="8" t="s">
        <v>1962</v>
      </c>
      <c r="P508" s="12" t="s">
        <v>1963</v>
      </c>
      <c r="Q508" s="12" t="s">
        <v>1964</v>
      </c>
      <c r="R508" s="10"/>
    </row>
    <row r="509" customFormat="false" ht="45" hidden="false" customHeight="false" outlineLevel="0" collapsed="false">
      <c r="A509" s="8" t="n">
        <v>507</v>
      </c>
      <c r="B509" s="9" t="s">
        <v>1732</v>
      </c>
      <c r="C509" s="9" t="s">
        <v>1957</v>
      </c>
      <c r="D509" s="9" t="s">
        <v>1968</v>
      </c>
      <c r="E509" s="9" t="s">
        <v>22</v>
      </c>
      <c r="F509" s="13" t="s">
        <v>1969</v>
      </c>
      <c r="G509" s="8" t="n">
        <v>2</v>
      </c>
      <c r="H509" s="9" t="s">
        <v>24</v>
      </c>
      <c r="I509" s="8" t="n">
        <v>40</v>
      </c>
      <c r="J509" s="9" t="s">
        <v>25</v>
      </c>
      <c r="K509" s="9" t="s">
        <v>26</v>
      </c>
      <c r="L509" s="9" t="s">
        <v>1970</v>
      </c>
      <c r="M509" s="13" t="s">
        <v>1967</v>
      </c>
      <c r="N509" s="9" t="s">
        <v>1271</v>
      </c>
      <c r="O509" s="8" t="s">
        <v>1962</v>
      </c>
      <c r="P509" s="12" t="s">
        <v>1963</v>
      </c>
      <c r="Q509" s="12" t="s">
        <v>1964</v>
      </c>
      <c r="R509" s="10"/>
    </row>
    <row r="510" customFormat="false" ht="56.25" hidden="false" customHeight="true" outlineLevel="0" collapsed="false">
      <c r="A510" s="8" t="n">
        <v>508</v>
      </c>
      <c r="B510" s="9" t="s">
        <v>395</v>
      </c>
      <c r="C510" s="9" t="s">
        <v>1971</v>
      </c>
      <c r="D510" s="9" t="s">
        <v>1972</v>
      </c>
      <c r="E510" s="9" t="s">
        <v>22</v>
      </c>
      <c r="F510" s="13" t="s">
        <v>1973</v>
      </c>
      <c r="G510" s="8" t="n">
        <v>1</v>
      </c>
      <c r="H510" s="9" t="s">
        <v>24</v>
      </c>
      <c r="I510" s="8" t="n">
        <v>55</v>
      </c>
      <c r="J510" s="9" t="s">
        <v>25</v>
      </c>
      <c r="K510" s="9" t="s">
        <v>97</v>
      </c>
      <c r="L510" s="9" t="s">
        <v>1974</v>
      </c>
      <c r="M510" s="10" t="s">
        <v>1975</v>
      </c>
      <c r="N510" s="9" t="s">
        <v>864</v>
      </c>
      <c r="O510" s="8" t="s">
        <v>1976</v>
      </c>
      <c r="P510" s="12" t="s">
        <v>1977</v>
      </c>
      <c r="Q510" s="12" t="s">
        <v>1978</v>
      </c>
      <c r="R510" s="14"/>
    </row>
    <row r="511" customFormat="false" ht="45" hidden="false" customHeight="false" outlineLevel="0" collapsed="false">
      <c r="A511" s="8" t="n">
        <v>509</v>
      </c>
      <c r="B511" s="9" t="s">
        <v>395</v>
      </c>
      <c r="C511" s="9" t="s">
        <v>1971</v>
      </c>
      <c r="D511" s="9" t="s">
        <v>1972</v>
      </c>
      <c r="E511" s="9" t="s">
        <v>22</v>
      </c>
      <c r="F511" s="13" t="s">
        <v>1979</v>
      </c>
      <c r="G511" s="8" t="n">
        <v>1</v>
      </c>
      <c r="H511" s="9" t="s">
        <v>24</v>
      </c>
      <c r="I511" s="8" t="n">
        <v>45</v>
      </c>
      <c r="J511" s="9" t="s">
        <v>25</v>
      </c>
      <c r="K511" s="9" t="s">
        <v>97</v>
      </c>
      <c r="L511" s="9" t="s">
        <v>1974</v>
      </c>
      <c r="M511" s="10" t="s">
        <v>1980</v>
      </c>
      <c r="N511" s="9"/>
      <c r="O511" s="9"/>
      <c r="P511" s="12"/>
      <c r="Q511" s="12"/>
      <c r="R511" s="14"/>
    </row>
    <row r="512" customFormat="false" ht="45" hidden="false" customHeight="false" outlineLevel="0" collapsed="false">
      <c r="A512" s="8" t="n">
        <v>510</v>
      </c>
      <c r="B512" s="9" t="s">
        <v>395</v>
      </c>
      <c r="C512" s="9" t="s">
        <v>1971</v>
      </c>
      <c r="D512" s="9" t="s">
        <v>1972</v>
      </c>
      <c r="E512" s="9" t="s">
        <v>22</v>
      </c>
      <c r="F512" s="13" t="s">
        <v>1979</v>
      </c>
      <c r="G512" s="8" t="n">
        <v>1</v>
      </c>
      <c r="H512" s="9" t="s">
        <v>24</v>
      </c>
      <c r="I512" s="8" t="n">
        <v>45</v>
      </c>
      <c r="J512" s="9" t="s">
        <v>25</v>
      </c>
      <c r="K512" s="9" t="s">
        <v>97</v>
      </c>
      <c r="L512" s="9" t="s">
        <v>1981</v>
      </c>
      <c r="M512" s="10" t="s">
        <v>1982</v>
      </c>
      <c r="N512" s="9"/>
      <c r="O512" s="9"/>
      <c r="P512" s="12"/>
      <c r="Q512" s="12"/>
      <c r="R512" s="14"/>
    </row>
    <row r="513" customFormat="false" ht="45" hidden="false" customHeight="false" outlineLevel="0" collapsed="false">
      <c r="A513" s="8" t="n">
        <v>511</v>
      </c>
      <c r="B513" s="9" t="s">
        <v>395</v>
      </c>
      <c r="C513" s="9" t="s">
        <v>1971</v>
      </c>
      <c r="D513" s="9" t="s">
        <v>1983</v>
      </c>
      <c r="E513" s="9" t="s">
        <v>22</v>
      </c>
      <c r="F513" s="13" t="s">
        <v>1984</v>
      </c>
      <c r="G513" s="8" t="n">
        <v>5</v>
      </c>
      <c r="H513" s="9" t="s">
        <v>24</v>
      </c>
      <c r="I513" s="8" t="n">
        <v>55</v>
      </c>
      <c r="J513" s="9" t="s">
        <v>25</v>
      </c>
      <c r="K513" s="9" t="s">
        <v>97</v>
      </c>
      <c r="L513" s="9" t="s">
        <v>1985</v>
      </c>
      <c r="M513" s="13" t="s">
        <v>1986</v>
      </c>
      <c r="N513" s="9" t="s">
        <v>1229</v>
      </c>
      <c r="O513" s="8" t="s">
        <v>1987</v>
      </c>
      <c r="P513" s="12" t="s">
        <v>1988</v>
      </c>
      <c r="Q513" s="12"/>
      <c r="R513" s="14"/>
    </row>
    <row r="514" customFormat="false" ht="45" hidden="false" customHeight="true" outlineLevel="0" collapsed="false">
      <c r="A514" s="8" t="n">
        <v>512</v>
      </c>
      <c r="B514" s="9" t="s">
        <v>395</v>
      </c>
      <c r="C514" s="9" t="s">
        <v>1971</v>
      </c>
      <c r="D514" s="9" t="s">
        <v>1989</v>
      </c>
      <c r="E514" s="9" t="s">
        <v>22</v>
      </c>
      <c r="F514" s="13" t="s">
        <v>1990</v>
      </c>
      <c r="G514" s="8" t="n">
        <v>3</v>
      </c>
      <c r="H514" s="9" t="s">
        <v>24</v>
      </c>
      <c r="I514" s="8" t="n">
        <v>50</v>
      </c>
      <c r="J514" s="9" t="s">
        <v>25</v>
      </c>
      <c r="K514" s="9" t="s">
        <v>97</v>
      </c>
      <c r="L514" s="9" t="s">
        <v>1991</v>
      </c>
      <c r="M514" s="13" t="s">
        <v>1992</v>
      </c>
      <c r="N514" s="9" t="s">
        <v>100</v>
      </c>
      <c r="O514" s="8" t="s">
        <v>1993</v>
      </c>
      <c r="P514" s="12" t="s">
        <v>1994</v>
      </c>
      <c r="Q514" s="12"/>
      <c r="R514" s="14"/>
    </row>
    <row r="515" customFormat="false" ht="22.5" hidden="false" customHeight="false" outlineLevel="0" collapsed="false">
      <c r="A515" s="8" t="n">
        <v>513</v>
      </c>
      <c r="B515" s="9" t="s">
        <v>395</v>
      </c>
      <c r="C515" s="9" t="s">
        <v>1971</v>
      </c>
      <c r="D515" s="9" t="s">
        <v>1989</v>
      </c>
      <c r="E515" s="9" t="s">
        <v>22</v>
      </c>
      <c r="F515" s="13" t="s">
        <v>1995</v>
      </c>
      <c r="G515" s="8" t="n">
        <v>4</v>
      </c>
      <c r="H515" s="9" t="s">
        <v>24</v>
      </c>
      <c r="I515" s="8" t="n">
        <v>45</v>
      </c>
      <c r="J515" s="9" t="s">
        <v>25</v>
      </c>
      <c r="K515" s="9" t="s">
        <v>97</v>
      </c>
      <c r="L515" s="9" t="s">
        <v>1991</v>
      </c>
      <c r="M515" s="13" t="s">
        <v>1996</v>
      </c>
      <c r="N515" s="9"/>
      <c r="O515" s="9"/>
      <c r="P515" s="12"/>
      <c r="Q515" s="12"/>
      <c r="R515" s="14"/>
    </row>
    <row r="516" customFormat="false" ht="67.5" hidden="false" customHeight="false" outlineLevel="0" collapsed="false">
      <c r="A516" s="8" t="n">
        <v>514</v>
      </c>
      <c r="B516" s="9" t="s">
        <v>395</v>
      </c>
      <c r="C516" s="9" t="s">
        <v>1971</v>
      </c>
      <c r="D516" s="9" t="s">
        <v>1997</v>
      </c>
      <c r="E516" s="9" t="s">
        <v>22</v>
      </c>
      <c r="F516" s="13" t="s">
        <v>1998</v>
      </c>
      <c r="G516" s="8" t="n">
        <v>3</v>
      </c>
      <c r="H516" s="9" t="s">
        <v>24</v>
      </c>
      <c r="I516" s="8" t="n">
        <v>55</v>
      </c>
      <c r="J516" s="9" t="s">
        <v>25</v>
      </c>
      <c r="K516" s="9" t="s">
        <v>97</v>
      </c>
      <c r="L516" s="13" t="s">
        <v>1999</v>
      </c>
      <c r="M516" s="42" t="s">
        <v>2000</v>
      </c>
      <c r="N516" s="9" t="s">
        <v>100</v>
      </c>
      <c r="O516" s="63" t="s">
        <v>2001</v>
      </c>
      <c r="P516" s="12" t="s">
        <v>2002</v>
      </c>
      <c r="Q516" s="12"/>
      <c r="R516" s="14"/>
    </row>
    <row r="517" customFormat="false" ht="90" hidden="false" customHeight="false" outlineLevel="0" collapsed="false">
      <c r="A517" s="8" t="n">
        <v>515</v>
      </c>
      <c r="B517" s="9" t="s">
        <v>395</v>
      </c>
      <c r="C517" s="9" t="s">
        <v>1971</v>
      </c>
      <c r="D517" s="9" t="s">
        <v>2003</v>
      </c>
      <c r="E517" s="9" t="s">
        <v>2004</v>
      </c>
      <c r="F517" s="13" t="s">
        <v>2005</v>
      </c>
      <c r="G517" s="8" t="n">
        <v>5</v>
      </c>
      <c r="H517" s="9" t="s">
        <v>24</v>
      </c>
      <c r="I517" s="8" t="n">
        <v>45</v>
      </c>
      <c r="J517" s="9" t="s">
        <v>25</v>
      </c>
      <c r="K517" s="9" t="s">
        <v>97</v>
      </c>
      <c r="L517" s="13" t="s">
        <v>2006</v>
      </c>
      <c r="M517" s="10" t="s">
        <v>2007</v>
      </c>
      <c r="N517" s="9" t="s">
        <v>296</v>
      </c>
      <c r="O517" s="8" t="s">
        <v>2008</v>
      </c>
      <c r="P517" s="12" t="s">
        <v>2009</v>
      </c>
      <c r="Q517" s="12"/>
      <c r="R517" s="14"/>
    </row>
    <row r="518" s="70" customFormat="true" ht="112.5" hidden="false" customHeight="false" outlineLevel="0" collapsed="false">
      <c r="A518" s="8" t="n">
        <v>516</v>
      </c>
      <c r="B518" s="23" t="s">
        <v>395</v>
      </c>
      <c r="C518" s="23" t="s">
        <v>2010</v>
      </c>
      <c r="D518" s="64" t="s">
        <v>2011</v>
      </c>
      <c r="E518" s="65" t="s">
        <v>22</v>
      </c>
      <c r="F518" s="66" t="s">
        <v>2012</v>
      </c>
      <c r="G518" s="67" t="n">
        <v>1</v>
      </c>
      <c r="H518" s="64" t="s">
        <v>24</v>
      </c>
      <c r="I518" s="68" t="s">
        <v>882</v>
      </c>
      <c r="J518" s="65" t="s">
        <v>25</v>
      </c>
      <c r="K518" s="65" t="s">
        <v>97</v>
      </c>
      <c r="L518" s="64" t="s">
        <v>2013</v>
      </c>
      <c r="M518" s="69" t="s">
        <v>2014</v>
      </c>
      <c r="N518" s="64" t="s">
        <v>100</v>
      </c>
      <c r="O518" s="68" t="s">
        <v>2015</v>
      </c>
      <c r="P518" s="12" t="s">
        <v>2016</v>
      </c>
      <c r="Q518" s="38" t="s">
        <v>2017</v>
      </c>
      <c r="R518" s="66" t="s">
        <v>2018</v>
      </c>
    </row>
    <row r="519" s="70" customFormat="true" ht="112.5" hidden="false" customHeight="false" outlineLevel="0" collapsed="false">
      <c r="A519" s="8" t="n">
        <v>517</v>
      </c>
      <c r="B519" s="23" t="s">
        <v>395</v>
      </c>
      <c r="C519" s="23" t="s">
        <v>2010</v>
      </c>
      <c r="D519" s="64" t="s">
        <v>2019</v>
      </c>
      <c r="E519" s="65" t="s">
        <v>22</v>
      </c>
      <c r="F519" s="66" t="s">
        <v>2012</v>
      </c>
      <c r="G519" s="67" t="n">
        <v>1</v>
      </c>
      <c r="H519" s="64" t="s">
        <v>24</v>
      </c>
      <c r="I519" s="68" t="s">
        <v>852</v>
      </c>
      <c r="J519" s="65" t="s">
        <v>25</v>
      </c>
      <c r="K519" s="65" t="s">
        <v>97</v>
      </c>
      <c r="L519" s="64" t="s">
        <v>2020</v>
      </c>
      <c r="M519" s="69" t="s">
        <v>2021</v>
      </c>
      <c r="N519" s="64" t="s">
        <v>100</v>
      </c>
      <c r="O519" s="68" t="s">
        <v>2015</v>
      </c>
      <c r="P519" s="12" t="s">
        <v>2016</v>
      </c>
      <c r="Q519" s="38" t="s">
        <v>2017</v>
      </c>
      <c r="R519" s="66" t="s">
        <v>2018</v>
      </c>
    </row>
    <row r="520" s="70" customFormat="true" ht="112.5" hidden="false" customHeight="false" outlineLevel="0" collapsed="false">
      <c r="A520" s="8" t="n">
        <v>518</v>
      </c>
      <c r="B520" s="23" t="s">
        <v>395</v>
      </c>
      <c r="C520" s="23" t="s">
        <v>2010</v>
      </c>
      <c r="D520" s="64" t="s">
        <v>2022</v>
      </c>
      <c r="E520" s="65" t="s">
        <v>22</v>
      </c>
      <c r="F520" s="66" t="s">
        <v>2012</v>
      </c>
      <c r="G520" s="67" t="n">
        <v>1</v>
      </c>
      <c r="H520" s="64" t="s">
        <v>24</v>
      </c>
      <c r="I520" s="68" t="s">
        <v>882</v>
      </c>
      <c r="J520" s="65" t="s">
        <v>25</v>
      </c>
      <c r="K520" s="65" t="s">
        <v>97</v>
      </c>
      <c r="L520" s="64" t="s">
        <v>2023</v>
      </c>
      <c r="M520" s="69" t="s">
        <v>2024</v>
      </c>
      <c r="N520" s="64" t="s">
        <v>2025</v>
      </c>
      <c r="O520" s="68" t="s">
        <v>2026</v>
      </c>
      <c r="P520" s="12" t="s">
        <v>2027</v>
      </c>
      <c r="Q520" s="38" t="s">
        <v>2017</v>
      </c>
      <c r="R520" s="66" t="s">
        <v>2018</v>
      </c>
    </row>
    <row r="521" s="70" customFormat="true" ht="112.5" hidden="false" customHeight="false" outlineLevel="0" collapsed="false">
      <c r="A521" s="8" t="n">
        <v>519</v>
      </c>
      <c r="B521" s="23" t="s">
        <v>395</v>
      </c>
      <c r="C521" s="23" t="s">
        <v>2010</v>
      </c>
      <c r="D521" s="64" t="s">
        <v>2028</v>
      </c>
      <c r="E521" s="65" t="s">
        <v>22</v>
      </c>
      <c r="F521" s="66" t="s">
        <v>2012</v>
      </c>
      <c r="G521" s="67" t="n">
        <v>1</v>
      </c>
      <c r="H521" s="64" t="s">
        <v>24</v>
      </c>
      <c r="I521" s="68" t="s">
        <v>882</v>
      </c>
      <c r="J521" s="65" t="s">
        <v>25</v>
      </c>
      <c r="K521" s="65" t="s">
        <v>97</v>
      </c>
      <c r="L521" s="64" t="s">
        <v>2029</v>
      </c>
      <c r="M521" s="69" t="s">
        <v>2030</v>
      </c>
      <c r="N521" s="64" t="s">
        <v>2025</v>
      </c>
      <c r="O521" s="68" t="s">
        <v>2026</v>
      </c>
      <c r="P521" s="12" t="s">
        <v>2027</v>
      </c>
      <c r="Q521" s="38" t="s">
        <v>2017</v>
      </c>
      <c r="R521" s="66" t="s">
        <v>2018</v>
      </c>
    </row>
    <row r="522" s="70" customFormat="true" ht="112.5" hidden="false" customHeight="false" outlineLevel="0" collapsed="false">
      <c r="A522" s="8" t="n">
        <v>520</v>
      </c>
      <c r="B522" s="23" t="s">
        <v>395</v>
      </c>
      <c r="C522" s="23" t="s">
        <v>2010</v>
      </c>
      <c r="D522" s="64" t="s">
        <v>2031</v>
      </c>
      <c r="E522" s="65" t="s">
        <v>22</v>
      </c>
      <c r="F522" s="66" t="s">
        <v>2012</v>
      </c>
      <c r="G522" s="67" t="n">
        <v>1</v>
      </c>
      <c r="H522" s="64" t="s">
        <v>24</v>
      </c>
      <c r="I522" s="68" t="s">
        <v>882</v>
      </c>
      <c r="J522" s="65" t="s">
        <v>25</v>
      </c>
      <c r="K522" s="65" t="s">
        <v>97</v>
      </c>
      <c r="L522" s="64" t="s">
        <v>2032</v>
      </c>
      <c r="M522" s="69" t="s">
        <v>2033</v>
      </c>
      <c r="N522" s="64" t="s">
        <v>2034</v>
      </c>
      <c r="O522" s="68" t="s">
        <v>2035</v>
      </c>
      <c r="P522" s="12" t="s">
        <v>2036</v>
      </c>
      <c r="Q522" s="38" t="s">
        <v>2017</v>
      </c>
      <c r="R522" s="66" t="s">
        <v>2018</v>
      </c>
    </row>
    <row r="523" s="70" customFormat="true" ht="78.75" hidden="false" customHeight="false" outlineLevel="0" collapsed="false">
      <c r="A523" s="8" t="n">
        <v>521</v>
      </c>
      <c r="B523" s="23" t="s">
        <v>395</v>
      </c>
      <c r="C523" s="23" t="s">
        <v>2010</v>
      </c>
      <c r="D523" s="64" t="s">
        <v>2037</v>
      </c>
      <c r="E523" s="65" t="s">
        <v>22</v>
      </c>
      <c r="F523" s="66" t="s">
        <v>2038</v>
      </c>
      <c r="G523" s="64" t="n">
        <v>1</v>
      </c>
      <c r="H523" s="64" t="s">
        <v>24</v>
      </c>
      <c r="I523" s="68" t="s">
        <v>852</v>
      </c>
      <c r="J523" s="65" t="s">
        <v>25</v>
      </c>
      <c r="K523" s="65" t="s">
        <v>97</v>
      </c>
      <c r="L523" s="64" t="s">
        <v>2039</v>
      </c>
      <c r="M523" s="69" t="s">
        <v>2040</v>
      </c>
      <c r="N523" s="64" t="s">
        <v>2041</v>
      </c>
      <c r="O523" s="68" t="s">
        <v>2042</v>
      </c>
      <c r="P523" s="38" t="s">
        <v>2043</v>
      </c>
      <c r="Q523" s="38" t="s">
        <v>2017</v>
      </c>
      <c r="R523" s="69"/>
    </row>
    <row r="524" s="70" customFormat="true" ht="112.5" hidden="false" customHeight="false" outlineLevel="0" collapsed="false">
      <c r="A524" s="8" t="n">
        <v>522</v>
      </c>
      <c r="B524" s="23" t="s">
        <v>395</v>
      </c>
      <c r="C524" s="23" t="s">
        <v>2010</v>
      </c>
      <c r="D524" s="64" t="s">
        <v>2044</v>
      </c>
      <c r="E524" s="65" t="s">
        <v>22</v>
      </c>
      <c r="F524" s="66" t="s">
        <v>2045</v>
      </c>
      <c r="G524" s="67" t="n">
        <v>1</v>
      </c>
      <c r="H524" s="64" t="s">
        <v>24</v>
      </c>
      <c r="I524" s="68" t="s">
        <v>882</v>
      </c>
      <c r="J524" s="65" t="s">
        <v>25</v>
      </c>
      <c r="K524" s="65" t="s">
        <v>97</v>
      </c>
      <c r="L524" s="64" t="s">
        <v>2046</v>
      </c>
      <c r="M524" s="69" t="s">
        <v>2047</v>
      </c>
      <c r="N524" s="64" t="s">
        <v>198</v>
      </c>
      <c r="O524" s="68" t="s">
        <v>2048</v>
      </c>
      <c r="P524" s="12" t="s">
        <v>2049</v>
      </c>
      <c r="Q524" s="38" t="s">
        <v>2017</v>
      </c>
      <c r="R524" s="66" t="s">
        <v>2018</v>
      </c>
    </row>
    <row r="525" s="70" customFormat="true" ht="112.5" hidden="false" customHeight="false" outlineLevel="0" collapsed="false">
      <c r="A525" s="8" t="n">
        <v>523</v>
      </c>
      <c r="B525" s="23" t="s">
        <v>395</v>
      </c>
      <c r="C525" s="23" t="s">
        <v>2010</v>
      </c>
      <c r="D525" s="64" t="s">
        <v>2050</v>
      </c>
      <c r="E525" s="65" t="s">
        <v>22</v>
      </c>
      <c r="F525" s="66" t="s">
        <v>2051</v>
      </c>
      <c r="G525" s="67" t="n">
        <v>1</v>
      </c>
      <c r="H525" s="64" t="s">
        <v>24</v>
      </c>
      <c r="I525" s="68" t="s">
        <v>882</v>
      </c>
      <c r="J525" s="65" t="s">
        <v>25</v>
      </c>
      <c r="K525" s="65" t="s">
        <v>97</v>
      </c>
      <c r="L525" s="64" t="s">
        <v>2052</v>
      </c>
      <c r="M525" s="69" t="s">
        <v>2053</v>
      </c>
      <c r="N525" s="64" t="s">
        <v>198</v>
      </c>
      <c r="O525" s="68" t="s">
        <v>2048</v>
      </c>
      <c r="P525" s="12" t="s">
        <v>2049</v>
      </c>
      <c r="Q525" s="38" t="s">
        <v>2017</v>
      </c>
      <c r="R525" s="66" t="s">
        <v>2018</v>
      </c>
    </row>
    <row r="526" s="7" customFormat="true" ht="90" hidden="false" customHeight="false" outlineLevel="0" collapsed="false">
      <c r="A526" s="8" t="n">
        <v>524</v>
      </c>
      <c r="B526" s="23" t="s">
        <v>395</v>
      </c>
      <c r="C526" s="23" t="s">
        <v>2010</v>
      </c>
      <c r="D526" s="64" t="s">
        <v>2054</v>
      </c>
      <c r="E526" s="65" t="s">
        <v>22</v>
      </c>
      <c r="F526" s="66" t="s">
        <v>2012</v>
      </c>
      <c r="G526" s="67" t="n">
        <v>1</v>
      </c>
      <c r="H526" s="64" t="s">
        <v>24</v>
      </c>
      <c r="I526" s="68" t="s">
        <v>852</v>
      </c>
      <c r="J526" s="65" t="s">
        <v>25</v>
      </c>
      <c r="K526" s="65" t="s">
        <v>26</v>
      </c>
      <c r="L526" s="65" t="s">
        <v>2055</v>
      </c>
      <c r="M526" s="69" t="s">
        <v>2056</v>
      </c>
      <c r="N526" s="64" t="s">
        <v>1229</v>
      </c>
      <c r="O526" s="68" t="s">
        <v>2057</v>
      </c>
      <c r="P526" s="38" t="s">
        <v>2058</v>
      </c>
      <c r="Q526" s="38" t="s">
        <v>2017</v>
      </c>
      <c r="R526" s="69"/>
    </row>
    <row r="527" s="7" customFormat="true" ht="67.5" hidden="false" customHeight="false" outlineLevel="0" collapsed="false">
      <c r="A527" s="8" t="n">
        <v>525</v>
      </c>
      <c r="B527" s="23" t="s">
        <v>395</v>
      </c>
      <c r="C527" s="23" t="s">
        <v>2010</v>
      </c>
      <c r="D527" s="64" t="s">
        <v>2059</v>
      </c>
      <c r="E527" s="65" t="s">
        <v>22</v>
      </c>
      <c r="F527" s="66" t="s">
        <v>2012</v>
      </c>
      <c r="G527" s="67" t="n">
        <v>1</v>
      </c>
      <c r="H527" s="64" t="s">
        <v>24</v>
      </c>
      <c r="I527" s="68" t="s">
        <v>882</v>
      </c>
      <c r="J527" s="65" t="s">
        <v>25</v>
      </c>
      <c r="K527" s="65" t="s">
        <v>26</v>
      </c>
      <c r="L527" s="65" t="s">
        <v>2060</v>
      </c>
      <c r="M527" s="69" t="s">
        <v>2061</v>
      </c>
      <c r="N527" s="64" t="s">
        <v>1229</v>
      </c>
      <c r="O527" s="68" t="s">
        <v>2057</v>
      </c>
      <c r="P527" s="38" t="s">
        <v>2058</v>
      </c>
      <c r="Q527" s="38" t="s">
        <v>2017</v>
      </c>
      <c r="R527" s="69"/>
    </row>
    <row r="528" s="70" customFormat="true" ht="101.25" hidden="false" customHeight="false" outlineLevel="0" collapsed="false">
      <c r="A528" s="8" t="n">
        <v>526</v>
      </c>
      <c r="B528" s="23" t="s">
        <v>395</v>
      </c>
      <c r="C528" s="23" t="s">
        <v>2010</v>
      </c>
      <c r="D528" s="64" t="s">
        <v>2062</v>
      </c>
      <c r="E528" s="65" t="s">
        <v>22</v>
      </c>
      <c r="F528" s="66" t="s">
        <v>2012</v>
      </c>
      <c r="G528" s="67" t="n">
        <v>1</v>
      </c>
      <c r="H528" s="64" t="s">
        <v>24</v>
      </c>
      <c r="I528" s="68" t="n">
        <v>45</v>
      </c>
      <c r="J528" s="65" t="s">
        <v>25</v>
      </c>
      <c r="K528" s="65" t="s">
        <v>26</v>
      </c>
      <c r="L528" s="64" t="s">
        <v>2063</v>
      </c>
      <c r="M528" s="69" t="s">
        <v>2064</v>
      </c>
      <c r="N528" s="64" t="s">
        <v>2065</v>
      </c>
      <c r="O528" s="68" t="s">
        <v>2066</v>
      </c>
      <c r="P528" s="38" t="s">
        <v>2067</v>
      </c>
      <c r="Q528" s="38" t="s">
        <v>2017</v>
      </c>
      <c r="R528" s="66" t="s">
        <v>2068</v>
      </c>
    </row>
    <row r="529" s="70" customFormat="true" ht="101.25" hidden="false" customHeight="false" outlineLevel="0" collapsed="false">
      <c r="A529" s="8" t="n">
        <v>527</v>
      </c>
      <c r="B529" s="23" t="s">
        <v>395</v>
      </c>
      <c r="C529" s="23" t="s">
        <v>2010</v>
      </c>
      <c r="D529" s="64" t="s">
        <v>2069</v>
      </c>
      <c r="E529" s="65" t="s">
        <v>22</v>
      </c>
      <c r="F529" s="66" t="s">
        <v>2012</v>
      </c>
      <c r="G529" s="67" t="n">
        <v>1</v>
      </c>
      <c r="H529" s="64" t="s">
        <v>24</v>
      </c>
      <c r="I529" s="68" t="n">
        <v>45</v>
      </c>
      <c r="J529" s="65" t="s">
        <v>25</v>
      </c>
      <c r="K529" s="65" t="s">
        <v>26</v>
      </c>
      <c r="L529" s="64" t="s">
        <v>2063</v>
      </c>
      <c r="M529" s="69" t="s">
        <v>2070</v>
      </c>
      <c r="N529" s="64" t="s">
        <v>2065</v>
      </c>
      <c r="O529" s="68" t="s">
        <v>2066</v>
      </c>
      <c r="P529" s="38" t="s">
        <v>2067</v>
      </c>
      <c r="Q529" s="38" t="s">
        <v>2017</v>
      </c>
      <c r="R529" s="66" t="s">
        <v>2068</v>
      </c>
    </row>
    <row r="530" s="70" customFormat="true" ht="112.5" hidden="false" customHeight="false" outlineLevel="0" collapsed="false">
      <c r="A530" s="8" t="n">
        <v>528</v>
      </c>
      <c r="B530" s="23" t="s">
        <v>395</v>
      </c>
      <c r="C530" s="23" t="s">
        <v>2010</v>
      </c>
      <c r="D530" s="64" t="s">
        <v>2071</v>
      </c>
      <c r="E530" s="65" t="s">
        <v>22</v>
      </c>
      <c r="F530" s="66" t="s">
        <v>2012</v>
      </c>
      <c r="G530" s="64" t="n">
        <v>1</v>
      </c>
      <c r="H530" s="64" t="s">
        <v>24</v>
      </c>
      <c r="I530" s="68" t="s">
        <v>882</v>
      </c>
      <c r="J530" s="65" t="s">
        <v>25</v>
      </c>
      <c r="K530" s="65" t="s">
        <v>97</v>
      </c>
      <c r="L530" s="64" t="s">
        <v>2072</v>
      </c>
      <c r="M530" s="69" t="s">
        <v>2073</v>
      </c>
      <c r="N530" s="64" t="s">
        <v>2065</v>
      </c>
      <c r="O530" s="68" t="s">
        <v>2066</v>
      </c>
      <c r="P530" s="38" t="s">
        <v>2067</v>
      </c>
      <c r="Q530" s="38" t="s">
        <v>2017</v>
      </c>
      <c r="R530" s="66" t="s">
        <v>2018</v>
      </c>
    </row>
    <row r="531" s="70" customFormat="true" ht="45" hidden="false" customHeight="false" outlineLevel="0" collapsed="false">
      <c r="A531" s="8" t="n">
        <v>529</v>
      </c>
      <c r="B531" s="23" t="s">
        <v>395</v>
      </c>
      <c r="C531" s="23" t="s">
        <v>2010</v>
      </c>
      <c r="D531" s="64" t="s">
        <v>2074</v>
      </c>
      <c r="E531" s="65" t="s">
        <v>22</v>
      </c>
      <c r="F531" s="66" t="s">
        <v>2012</v>
      </c>
      <c r="G531" s="64" t="n">
        <v>1</v>
      </c>
      <c r="H531" s="64" t="s">
        <v>24</v>
      </c>
      <c r="I531" s="68" t="n">
        <v>45</v>
      </c>
      <c r="J531" s="65" t="s">
        <v>25</v>
      </c>
      <c r="K531" s="65" t="s">
        <v>97</v>
      </c>
      <c r="L531" s="64" t="s">
        <v>2075</v>
      </c>
      <c r="M531" s="69" t="s">
        <v>2076</v>
      </c>
      <c r="N531" s="64" t="s">
        <v>864</v>
      </c>
      <c r="O531" s="68" t="s">
        <v>2077</v>
      </c>
      <c r="P531" s="38" t="s">
        <v>2078</v>
      </c>
      <c r="Q531" s="38" t="s">
        <v>2017</v>
      </c>
      <c r="R531" s="69"/>
    </row>
    <row r="532" s="70" customFormat="true" ht="67.5" hidden="false" customHeight="false" outlineLevel="0" collapsed="false">
      <c r="A532" s="8" t="n">
        <v>530</v>
      </c>
      <c r="B532" s="23" t="s">
        <v>395</v>
      </c>
      <c r="C532" s="23" t="s">
        <v>2010</v>
      </c>
      <c r="D532" s="64" t="s">
        <v>2079</v>
      </c>
      <c r="E532" s="65" t="s">
        <v>22</v>
      </c>
      <c r="F532" s="66" t="s">
        <v>2012</v>
      </c>
      <c r="G532" s="64" t="n">
        <v>1</v>
      </c>
      <c r="H532" s="64" t="s">
        <v>24</v>
      </c>
      <c r="I532" s="68" t="n">
        <v>45</v>
      </c>
      <c r="J532" s="65" t="s">
        <v>25</v>
      </c>
      <c r="K532" s="65" t="s">
        <v>97</v>
      </c>
      <c r="L532" s="64" t="s">
        <v>2080</v>
      </c>
      <c r="M532" s="69" t="s">
        <v>2081</v>
      </c>
      <c r="N532" s="64" t="s">
        <v>864</v>
      </c>
      <c r="O532" s="68" t="s">
        <v>2077</v>
      </c>
      <c r="P532" s="38" t="s">
        <v>2078</v>
      </c>
      <c r="Q532" s="38" t="s">
        <v>2017</v>
      </c>
      <c r="R532" s="69"/>
    </row>
    <row r="533" s="70" customFormat="true" ht="112.5" hidden="false" customHeight="false" outlineLevel="0" collapsed="false">
      <c r="A533" s="8" t="n">
        <v>531</v>
      </c>
      <c r="B533" s="23" t="s">
        <v>395</v>
      </c>
      <c r="C533" s="23" t="s">
        <v>2010</v>
      </c>
      <c r="D533" s="71" t="s">
        <v>2082</v>
      </c>
      <c r="E533" s="65" t="s">
        <v>22</v>
      </c>
      <c r="F533" s="66" t="s">
        <v>2012</v>
      </c>
      <c r="G533" s="71" t="n">
        <v>1</v>
      </c>
      <c r="H533" s="64" t="s">
        <v>24</v>
      </c>
      <c r="I533" s="68" t="s">
        <v>882</v>
      </c>
      <c r="J533" s="65" t="s">
        <v>25</v>
      </c>
      <c r="K533" s="65" t="s">
        <v>97</v>
      </c>
      <c r="L533" s="64" t="s">
        <v>2083</v>
      </c>
      <c r="M533" s="69" t="s">
        <v>2084</v>
      </c>
      <c r="N533" s="64" t="s">
        <v>2085</v>
      </c>
      <c r="O533" s="68" t="s">
        <v>2086</v>
      </c>
      <c r="P533" s="38" t="s">
        <v>2087</v>
      </c>
      <c r="Q533" s="38" t="s">
        <v>2017</v>
      </c>
      <c r="R533" s="66" t="s">
        <v>2088</v>
      </c>
    </row>
    <row r="534" s="70" customFormat="true" ht="112.5" hidden="false" customHeight="false" outlineLevel="0" collapsed="false">
      <c r="A534" s="8" t="n">
        <v>532</v>
      </c>
      <c r="B534" s="23" t="s">
        <v>395</v>
      </c>
      <c r="C534" s="23" t="s">
        <v>2010</v>
      </c>
      <c r="D534" s="64" t="s">
        <v>2089</v>
      </c>
      <c r="E534" s="65" t="s">
        <v>22</v>
      </c>
      <c r="F534" s="66" t="s">
        <v>2012</v>
      </c>
      <c r="G534" s="71" t="n">
        <v>1</v>
      </c>
      <c r="H534" s="64" t="s">
        <v>24</v>
      </c>
      <c r="I534" s="68" t="s">
        <v>882</v>
      </c>
      <c r="J534" s="65" t="s">
        <v>25</v>
      </c>
      <c r="K534" s="65" t="s">
        <v>97</v>
      </c>
      <c r="L534" s="64" t="s">
        <v>2090</v>
      </c>
      <c r="M534" s="69" t="s">
        <v>2091</v>
      </c>
      <c r="N534" s="64" t="s">
        <v>2085</v>
      </c>
      <c r="O534" s="68" t="s">
        <v>2086</v>
      </c>
      <c r="P534" s="12" t="s">
        <v>2087</v>
      </c>
      <c r="Q534" s="38" t="s">
        <v>2017</v>
      </c>
      <c r="R534" s="66" t="s">
        <v>2088</v>
      </c>
    </row>
    <row r="535" s="70" customFormat="true" ht="112.5" hidden="false" customHeight="false" outlineLevel="0" collapsed="false">
      <c r="A535" s="8" t="n">
        <v>533</v>
      </c>
      <c r="B535" s="23" t="s">
        <v>395</v>
      </c>
      <c r="C535" s="23" t="s">
        <v>2010</v>
      </c>
      <c r="D535" s="64" t="s">
        <v>2092</v>
      </c>
      <c r="E535" s="65" t="s">
        <v>22</v>
      </c>
      <c r="F535" s="66" t="s">
        <v>2093</v>
      </c>
      <c r="G535" s="71" t="n">
        <v>1</v>
      </c>
      <c r="H535" s="64" t="s">
        <v>24</v>
      </c>
      <c r="I535" s="68" t="s">
        <v>882</v>
      </c>
      <c r="J535" s="65" t="s">
        <v>25</v>
      </c>
      <c r="K535" s="65" t="s">
        <v>97</v>
      </c>
      <c r="L535" s="64" t="s">
        <v>2094</v>
      </c>
      <c r="M535" s="69" t="s">
        <v>2095</v>
      </c>
      <c r="N535" s="64" t="s">
        <v>283</v>
      </c>
      <c r="O535" s="68" t="s">
        <v>2096</v>
      </c>
      <c r="P535" s="12" t="s">
        <v>2097</v>
      </c>
      <c r="Q535" s="38" t="s">
        <v>2017</v>
      </c>
      <c r="R535" s="66" t="s">
        <v>2018</v>
      </c>
    </row>
    <row r="536" s="72" customFormat="true" ht="90" hidden="false" customHeight="false" outlineLevel="0" collapsed="false">
      <c r="A536" s="8" t="n">
        <v>534</v>
      </c>
      <c r="B536" s="9" t="s">
        <v>2098</v>
      </c>
      <c r="C536" s="9" t="s">
        <v>2099</v>
      </c>
      <c r="D536" s="9" t="s">
        <v>2100</v>
      </c>
      <c r="E536" s="9" t="s">
        <v>22</v>
      </c>
      <c r="F536" s="13" t="s">
        <v>2101</v>
      </c>
      <c r="G536" s="8" t="n">
        <v>2</v>
      </c>
      <c r="H536" s="9" t="s">
        <v>24</v>
      </c>
      <c r="I536" s="8" t="n">
        <v>60</v>
      </c>
      <c r="J536" s="9" t="s">
        <v>25</v>
      </c>
      <c r="K536" s="9" t="s">
        <v>97</v>
      </c>
      <c r="L536" s="9" t="s">
        <v>2102</v>
      </c>
      <c r="M536" s="13" t="s">
        <v>2103</v>
      </c>
      <c r="N536" s="9" t="s">
        <v>2104</v>
      </c>
      <c r="O536" s="8" t="s">
        <v>2105</v>
      </c>
      <c r="P536" s="12" t="s">
        <v>2106</v>
      </c>
      <c r="Q536" s="12" t="s">
        <v>2107</v>
      </c>
      <c r="R536" s="10" t="s">
        <v>2108</v>
      </c>
    </row>
    <row r="537" s="72" customFormat="true" ht="78.75" hidden="false" customHeight="false" outlineLevel="0" collapsed="false">
      <c r="A537" s="8" t="n">
        <v>535</v>
      </c>
      <c r="B537" s="9" t="s">
        <v>2098</v>
      </c>
      <c r="C537" s="9" t="s">
        <v>2099</v>
      </c>
      <c r="D537" s="9" t="s">
        <v>2109</v>
      </c>
      <c r="E537" s="9" t="s">
        <v>22</v>
      </c>
      <c r="F537" s="13" t="s">
        <v>2110</v>
      </c>
      <c r="G537" s="8" t="n">
        <v>15</v>
      </c>
      <c r="H537" s="9" t="s">
        <v>24</v>
      </c>
      <c r="I537" s="8" t="n">
        <v>50</v>
      </c>
      <c r="J537" s="9" t="s">
        <v>25</v>
      </c>
      <c r="K537" s="9" t="s">
        <v>97</v>
      </c>
      <c r="L537" s="9" t="s">
        <v>2111</v>
      </c>
      <c r="M537" s="13" t="s">
        <v>2112</v>
      </c>
      <c r="N537" s="9" t="s">
        <v>2104</v>
      </c>
      <c r="O537" s="8" t="s">
        <v>2105</v>
      </c>
      <c r="P537" s="12" t="s">
        <v>2106</v>
      </c>
      <c r="Q537" s="12" t="s">
        <v>2107</v>
      </c>
      <c r="R537" s="10" t="s">
        <v>2108</v>
      </c>
    </row>
    <row r="538" s="72" customFormat="true" ht="56.25" hidden="false" customHeight="false" outlineLevel="0" collapsed="false">
      <c r="A538" s="8" t="n">
        <v>536</v>
      </c>
      <c r="B538" s="9" t="s">
        <v>2098</v>
      </c>
      <c r="C538" s="9" t="s">
        <v>2099</v>
      </c>
      <c r="D538" s="9" t="s">
        <v>2113</v>
      </c>
      <c r="E538" s="9" t="s">
        <v>22</v>
      </c>
      <c r="F538" s="13" t="s">
        <v>2114</v>
      </c>
      <c r="G538" s="8" t="n">
        <v>4</v>
      </c>
      <c r="H538" s="9" t="s">
        <v>24</v>
      </c>
      <c r="I538" s="8" t="n">
        <v>45</v>
      </c>
      <c r="J538" s="9" t="s">
        <v>25</v>
      </c>
      <c r="K538" s="9" t="s">
        <v>97</v>
      </c>
      <c r="L538" s="9" t="s">
        <v>2115</v>
      </c>
      <c r="M538" s="13" t="s">
        <v>2116</v>
      </c>
      <c r="N538" s="9" t="s">
        <v>2104</v>
      </c>
      <c r="O538" s="8" t="s">
        <v>2105</v>
      </c>
      <c r="P538" s="12" t="s">
        <v>2106</v>
      </c>
      <c r="Q538" s="12" t="s">
        <v>2107</v>
      </c>
      <c r="R538" s="10" t="s">
        <v>2108</v>
      </c>
    </row>
    <row r="539" s="72" customFormat="true" ht="45" hidden="false" customHeight="false" outlineLevel="0" collapsed="false">
      <c r="A539" s="8" t="n">
        <v>537</v>
      </c>
      <c r="B539" s="9" t="s">
        <v>2098</v>
      </c>
      <c r="C539" s="9" t="s">
        <v>2099</v>
      </c>
      <c r="D539" s="9" t="s">
        <v>167</v>
      </c>
      <c r="E539" s="9" t="s">
        <v>83</v>
      </c>
      <c r="F539" s="13" t="s">
        <v>2114</v>
      </c>
      <c r="G539" s="8" t="n">
        <v>15</v>
      </c>
      <c r="H539" s="9" t="s">
        <v>24</v>
      </c>
      <c r="I539" s="8" t="n">
        <v>35</v>
      </c>
      <c r="J539" s="9" t="s">
        <v>25</v>
      </c>
      <c r="K539" s="9" t="s">
        <v>97</v>
      </c>
      <c r="L539" s="9" t="s">
        <v>2117</v>
      </c>
      <c r="M539" s="13" t="s">
        <v>2118</v>
      </c>
      <c r="N539" s="9" t="s">
        <v>2104</v>
      </c>
      <c r="O539" s="8" t="s">
        <v>2105</v>
      </c>
      <c r="P539" s="12" t="s">
        <v>2106</v>
      </c>
      <c r="Q539" s="12" t="s">
        <v>2107</v>
      </c>
      <c r="R539" s="10"/>
    </row>
    <row r="540" s="72" customFormat="true" ht="45" hidden="false" customHeight="false" outlineLevel="0" collapsed="false">
      <c r="A540" s="8" t="n">
        <v>538</v>
      </c>
      <c r="B540" s="9" t="s">
        <v>2098</v>
      </c>
      <c r="C540" s="9" t="s">
        <v>2119</v>
      </c>
      <c r="D540" s="9" t="s">
        <v>2120</v>
      </c>
      <c r="E540" s="9" t="s">
        <v>1673</v>
      </c>
      <c r="F540" s="13" t="s">
        <v>2121</v>
      </c>
      <c r="G540" s="8" t="n">
        <v>2</v>
      </c>
      <c r="H540" s="9" t="s">
        <v>24</v>
      </c>
      <c r="I540" s="8" t="n">
        <v>45</v>
      </c>
      <c r="J540" s="9" t="s">
        <v>25</v>
      </c>
      <c r="K540" s="9" t="s">
        <v>97</v>
      </c>
      <c r="L540" s="9" t="s">
        <v>2122</v>
      </c>
      <c r="M540" s="10"/>
      <c r="N540" s="9" t="s">
        <v>1179</v>
      </c>
      <c r="O540" s="8" t="s">
        <v>2123</v>
      </c>
      <c r="P540" s="35" t="s">
        <v>2124</v>
      </c>
      <c r="Q540" s="12" t="s">
        <v>2125</v>
      </c>
      <c r="R540" s="10"/>
    </row>
    <row r="541" s="72" customFormat="true" ht="45" hidden="false" customHeight="false" outlineLevel="0" collapsed="false">
      <c r="A541" s="8" t="n">
        <v>539</v>
      </c>
      <c r="B541" s="9" t="s">
        <v>2098</v>
      </c>
      <c r="C541" s="9" t="s">
        <v>2119</v>
      </c>
      <c r="D541" s="9" t="s">
        <v>2126</v>
      </c>
      <c r="E541" s="9" t="s">
        <v>1673</v>
      </c>
      <c r="F541" s="13" t="s">
        <v>2121</v>
      </c>
      <c r="G541" s="8" t="n">
        <v>2</v>
      </c>
      <c r="H541" s="9" t="s">
        <v>24</v>
      </c>
      <c r="I541" s="8" t="n">
        <v>45</v>
      </c>
      <c r="J541" s="9" t="s">
        <v>25</v>
      </c>
      <c r="K541" s="9" t="s">
        <v>97</v>
      </c>
      <c r="L541" s="9" t="s">
        <v>1594</v>
      </c>
      <c r="M541" s="10"/>
      <c r="N541" s="9" t="s">
        <v>1179</v>
      </c>
      <c r="O541" s="8" t="s">
        <v>2123</v>
      </c>
      <c r="P541" s="35" t="s">
        <v>2124</v>
      </c>
      <c r="Q541" s="12" t="s">
        <v>2125</v>
      </c>
      <c r="R541" s="10"/>
    </row>
    <row r="542" s="72" customFormat="true" ht="45" hidden="false" customHeight="false" outlineLevel="0" collapsed="false">
      <c r="A542" s="8" t="n">
        <v>540</v>
      </c>
      <c r="B542" s="9" t="s">
        <v>2098</v>
      </c>
      <c r="C542" s="9" t="s">
        <v>2119</v>
      </c>
      <c r="D542" s="9" t="s">
        <v>2127</v>
      </c>
      <c r="E542" s="9" t="s">
        <v>1673</v>
      </c>
      <c r="F542" s="13" t="s">
        <v>2121</v>
      </c>
      <c r="G542" s="8" t="n">
        <v>2</v>
      </c>
      <c r="H542" s="9" t="s">
        <v>24</v>
      </c>
      <c r="I542" s="8" t="n">
        <v>45</v>
      </c>
      <c r="J542" s="9" t="s">
        <v>25</v>
      </c>
      <c r="K542" s="9" t="s">
        <v>97</v>
      </c>
      <c r="L542" s="9" t="s">
        <v>2128</v>
      </c>
      <c r="M542" s="10"/>
      <c r="N542" s="9" t="s">
        <v>1179</v>
      </c>
      <c r="O542" s="8" t="s">
        <v>2123</v>
      </c>
      <c r="P542" s="35" t="s">
        <v>2124</v>
      </c>
      <c r="Q542" s="12" t="s">
        <v>2125</v>
      </c>
      <c r="R542" s="10"/>
    </row>
    <row r="543" s="72" customFormat="true" ht="45" hidden="false" customHeight="false" outlineLevel="0" collapsed="false">
      <c r="A543" s="8" t="n">
        <v>541</v>
      </c>
      <c r="B543" s="9" t="s">
        <v>2098</v>
      </c>
      <c r="C543" s="9" t="s">
        <v>2119</v>
      </c>
      <c r="D543" s="9" t="s">
        <v>2129</v>
      </c>
      <c r="E543" s="9" t="s">
        <v>1673</v>
      </c>
      <c r="F543" s="13" t="s">
        <v>2121</v>
      </c>
      <c r="G543" s="8" t="n">
        <v>2</v>
      </c>
      <c r="H543" s="9" t="s">
        <v>24</v>
      </c>
      <c r="I543" s="8" t="n">
        <v>45</v>
      </c>
      <c r="J543" s="9" t="s">
        <v>25</v>
      </c>
      <c r="K543" s="9" t="s">
        <v>97</v>
      </c>
      <c r="L543" s="9" t="s">
        <v>2130</v>
      </c>
      <c r="M543" s="10"/>
      <c r="N543" s="9" t="s">
        <v>1179</v>
      </c>
      <c r="O543" s="8" t="s">
        <v>2123</v>
      </c>
      <c r="P543" s="35" t="s">
        <v>2124</v>
      </c>
      <c r="Q543" s="12" t="s">
        <v>2125</v>
      </c>
      <c r="R543" s="10"/>
    </row>
    <row r="544" s="72" customFormat="true" ht="45" hidden="false" customHeight="false" outlineLevel="0" collapsed="false">
      <c r="A544" s="8" t="n">
        <v>542</v>
      </c>
      <c r="B544" s="9" t="s">
        <v>2098</v>
      </c>
      <c r="C544" s="9" t="s">
        <v>2119</v>
      </c>
      <c r="D544" s="9" t="s">
        <v>2131</v>
      </c>
      <c r="E544" s="9" t="s">
        <v>1673</v>
      </c>
      <c r="F544" s="13" t="s">
        <v>2121</v>
      </c>
      <c r="G544" s="8" t="n">
        <v>2</v>
      </c>
      <c r="H544" s="9" t="s">
        <v>24</v>
      </c>
      <c r="I544" s="8" t="n">
        <v>45</v>
      </c>
      <c r="J544" s="9" t="s">
        <v>25</v>
      </c>
      <c r="K544" s="9" t="s">
        <v>97</v>
      </c>
      <c r="L544" s="9" t="s">
        <v>2132</v>
      </c>
      <c r="M544" s="10"/>
      <c r="N544" s="9" t="s">
        <v>1179</v>
      </c>
      <c r="O544" s="8" t="s">
        <v>2123</v>
      </c>
      <c r="P544" s="35" t="s">
        <v>2124</v>
      </c>
      <c r="Q544" s="12" t="s">
        <v>2125</v>
      </c>
      <c r="R544" s="10"/>
    </row>
    <row r="545" s="72" customFormat="true" ht="45" hidden="false" customHeight="false" outlineLevel="0" collapsed="false">
      <c r="A545" s="8" t="n">
        <v>543</v>
      </c>
      <c r="B545" s="9" t="s">
        <v>2098</v>
      </c>
      <c r="C545" s="9" t="s">
        <v>2119</v>
      </c>
      <c r="D545" s="9" t="s">
        <v>2133</v>
      </c>
      <c r="E545" s="9" t="s">
        <v>1673</v>
      </c>
      <c r="F545" s="13" t="s">
        <v>2121</v>
      </c>
      <c r="G545" s="8" t="n">
        <v>2</v>
      </c>
      <c r="H545" s="9" t="s">
        <v>24</v>
      </c>
      <c r="I545" s="8" t="n">
        <v>45</v>
      </c>
      <c r="J545" s="9" t="s">
        <v>25</v>
      </c>
      <c r="K545" s="9" t="s">
        <v>97</v>
      </c>
      <c r="L545" s="9" t="s">
        <v>2134</v>
      </c>
      <c r="M545" s="10"/>
      <c r="N545" s="9" t="s">
        <v>1179</v>
      </c>
      <c r="O545" s="8" t="s">
        <v>2123</v>
      </c>
      <c r="P545" s="35" t="s">
        <v>2124</v>
      </c>
      <c r="Q545" s="12" t="s">
        <v>2125</v>
      </c>
      <c r="R545" s="10"/>
    </row>
    <row r="546" s="72" customFormat="true" ht="45" hidden="false" customHeight="false" outlineLevel="0" collapsed="false">
      <c r="A546" s="8" t="n">
        <v>544</v>
      </c>
      <c r="B546" s="9" t="s">
        <v>2098</v>
      </c>
      <c r="C546" s="9" t="s">
        <v>2119</v>
      </c>
      <c r="D546" s="9" t="s">
        <v>2135</v>
      </c>
      <c r="E546" s="9" t="s">
        <v>1673</v>
      </c>
      <c r="F546" s="13" t="s">
        <v>2121</v>
      </c>
      <c r="G546" s="8" t="n">
        <v>4</v>
      </c>
      <c r="H546" s="9" t="s">
        <v>24</v>
      </c>
      <c r="I546" s="8" t="n">
        <v>45</v>
      </c>
      <c r="J546" s="9" t="s">
        <v>25</v>
      </c>
      <c r="K546" s="9" t="s">
        <v>97</v>
      </c>
      <c r="L546" s="9" t="s">
        <v>2136</v>
      </c>
      <c r="M546" s="10"/>
      <c r="N546" s="9" t="s">
        <v>1179</v>
      </c>
      <c r="O546" s="8" t="s">
        <v>2123</v>
      </c>
      <c r="P546" s="35" t="s">
        <v>2124</v>
      </c>
      <c r="Q546" s="12" t="s">
        <v>2125</v>
      </c>
      <c r="R546" s="10"/>
    </row>
    <row r="547" s="72" customFormat="true" ht="56.25" hidden="false" customHeight="false" outlineLevel="0" collapsed="false">
      <c r="A547" s="8" t="n">
        <v>545</v>
      </c>
      <c r="B547" s="9" t="s">
        <v>2098</v>
      </c>
      <c r="C547" s="9" t="s">
        <v>2119</v>
      </c>
      <c r="D547" s="9" t="s">
        <v>2137</v>
      </c>
      <c r="E547" s="9" t="s">
        <v>1673</v>
      </c>
      <c r="F547" s="13" t="s">
        <v>2121</v>
      </c>
      <c r="G547" s="8" t="n">
        <v>2</v>
      </c>
      <c r="H547" s="9" t="s">
        <v>24</v>
      </c>
      <c r="I547" s="8" t="n">
        <v>45</v>
      </c>
      <c r="J547" s="9" t="s">
        <v>25</v>
      </c>
      <c r="K547" s="9" t="s">
        <v>97</v>
      </c>
      <c r="L547" s="9" t="s">
        <v>2138</v>
      </c>
      <c r="M547" s="10"/>
      <c r="N547" s="9" t="s">
        <v>1179</v>
      </c>
      <c r="O547" s="8" t="s">
        <v>2123</v>
      </c>
      <c r="P547" s="35" t="s">
        <v>2124</v>
      </c>
      <c r="Q547" s="12" t="s">
        <v>2125</v>
      </c>
      <c r="R547" s="10"/>
    </row>
    <row r="548" s="72" customFormat="true" ht="45" hidden="false" customHeight="false" outlineLevel="0" collapsed="false">
      <c r="A548" s="8" t="n">
        <v>546</v>
      </c>
      <c r="B548" s="9" t="s">
        <v>2098</v>
      </c>
      <c r="C548" s="9" t="s">
        <v>2119</v>
      </c>
      <c r="D548" s="9" t="s">
        <v>2139</v>
      </c>
      <c r="E548" s="9" t="s">
        <v>1673</v>
      </c>
      <c r="F548" s="13" t="s">
        <v>2121</v>
      </c>
      <c r="G548" s="8" t="n">
        <v>2</v>
      </c>
      <c r="H548" s="9" t="s">
        <v>24</v>
      </c>
      <c r="I548" s="8" t="n">
        <v>45</v>
      </c>
      <c r="J548" s="9" t="s">
        <v>25</v>
      </c>
      <c r="K548" s="9" t="s">
        <v>97</v>
      </c>
      <c r="L548" s="9" t="s">
        <v>2140</v>
      </c>
      <c r="M548" s="10"/>
      <c r="N548" s="9" t="s">
        <v>1179</v>
      </c>
      <c r="O548" s="8" t="s">
        <v>2123</v>
      </c>
      <c r="P548" s="35" t="s">
        <v>2124</v>
      </c>
      <c r="Q548" s="12" t="s">
        <v>2125</v>
      </c>
      <c r="R548" s="10"/>
    </row>
    <row r="549" s="72" customFormat="true" ht="45" hidden="false" customHeight="false" outlineLevel="0" collapsed="false">
      <c r="A549" s="8" t="n">
        <v>547</v>
      </c>
      <c r="B549" s="9" t="s">
        <v>2098</v>
      </c>
      <c r="C549" s="9" t="s">
        <v>2119</v>
      </c>
      <c r="D549" s="9" t="s">
        <v>2141</v>
      </c>
      <c r="E549" s="9" t="s">
        <v>1673</v>
      </c>
      <c r="F549" s="13" t="s">
        <v>2121</v>
      </c>
      <c r="G549" s="8" t="n">
        <v>2</v>
      </c>
      <c r="H549" s="9" t="s">
        <v>24</v>
      </c>
      <c r="I549" s="8" t="n">
        <v>45</v>
      </c>
      <c r="J549" s="9" t="s">
        <v>25</v>
      </c>
      <c r="K549" s="9" t="s">
        <v>97</v>
      </c>
      <c r="L549" s="9" t="s">
        <v>2142</v>
      </c>
      <c r="M549" s="10"/>
      <c r="N549" s="9" t="s">
        <v>1179</v>
      </c>
      <c r="O549" s="8" t="s">
        <v>2123</v>
      </c>
      <c r="P549" s="35" t="s">
        <v>2124</v>
      </c>
      <c r="Q549" s="12" t="s">
        <v>2125</v>
      </c>
      <c r="R549" s="10"/>
    </row>
    <row r="550" s="72" customFormat="true" ht="45" hidden="false" customHeight="false" outlineLevel="0" collapsed="false">
      <c r="A550" s="8" t="n">
        <v>548</v>
      </c>
      <c r="B550" s="9" t="s">
        <v>2098</v>
      </c>
      <c r="C550" s="9" t="s">
        <v>2119</v>
      </c>
      <c r="D550" s="9" t="s">
        <v>2143</v>
      </c>
      <c r="E550" s="9" t="s">
        <v>1673</v>
      </c>
      <c r="F550" s="13" t="s">
        <v>2121</v>
      </c>
      <c r="G550" s="8" t="n">
        <v>2</v>
      </c>
      <c r="H550" s="9" t="s">
        <v>24</v>
      </c>
      <c r="I550" s="8" t="n">
        <v>45</v>
      </c>
      <c r="J550" s="9" t="s">
        <v>25</v>
      </c>
      <c r="K550" s="9" t="s">
        <v>97</v>
      </c>
      <c r="L550" s="9" t="s">
        <v>2144</v>
      </c>
      <c r="M550" s="10"/>
      <c r="N550" s="9" t="s">
        <v>1179</v>
      </c>
      <c r="O550" s="8" t="s">
        <v>2123</v>
      </c>
      <c r="P550" s="35" t="s">
        <v>2124</v>
      </c>
      <c r="Q550" s="12" t="s">
        <v>2125</v>
      </c>
      <c r="R550" s="10"/>
    </row>
    <row r="551" s="72" customFormat="true" ht="45" hidden="false" customHeight="false" outlineLevel="0" collapsed="false">
      <c r="A551" s="8" t="n">
        <v>549</v>
      </c>
      <c r="B551" s="9" t="s">
        <v>2098</v>
      </c>
      <c r="C551" s="9" t="s">
        <v>2145</v>
      </c>
      <c r="D551" s="9" t="s">
        <v>1948</v>
      </c>
      <c r="E551" s="9" t="s">
        <v>1673</v>
      </c>
      <c r="F551" s="13" t="s">
        <v>2146</v>
      </c>
      <c r="G551" s="8" t="n">
        <v>5</v>
      </c>
      <c r="H551" s="9" t="s">
        <v>24</v>
      </c>
      <c r="I551" s="8" t="n">
        <v>40</v>
      </c>
      <c r="J551" s="9" t="s">
        <v>25</v>
      </c>
      <c r="K551" s="9" t="s">
        <v>97</v>
      </c>
      <c r="L551" s="9" t="s">
        <v>2147</v>
      </c>
      <c r="M551" s="13" t="s">
        <v>2148</v>
      </c>
      <c r="N551" s="9" t="s">
        <v>100</v>
      </c>
      <c r="O551" s="8" t="s">
        <v>2149</v>
      </c>
      <c r="P551" s="12" t="s">
        <v>2150</v>
      </c>
      <c r="Q551" s="12" t="s">
        <v>2151</v>
      </c>
      <c r="R551" s="10"/>
    </row>
    <row r="552" s="72" customFormat="true" ht="101.25" hidden="false" customHeight="false" outlineLevel="0" collapsed="false">
      <c r="A552" s="8" t="n">
        <v>550</v>
      </c>
      <c r="B552" s="9" t="s">
        <v>2098</v>
      </c>
      <c r="C552" s="9" t="s">
        <v>2152</v>
      </c>
      <c r="D552" s="9" t="s">
        <v>2153</v>
      </c>
      <c r="E552" s="9" t="s">
        <v>22</v>
      </c>
      <c r="F552" s="13" t="s">
        <v>2154</v>
      </c>
      <c r="G552" s="8" t="n">
        <v>1</v>
      </c>
      <c r="H552" s="9" t="s">
        <v>24</v>
      </c>
      <c r="I552" s="8" t="n">
        <v>45</v>
      </c>
      <c r="J552" s="9" t="s">
        <v>25</v>
      </c>
      <c r="K552" s="9" t="s">
        <v>97</v>
      </c>
      <c r="L552" s="9" t="s">
        <v>2155</v>
      </c>
      <c r="M552" s="13" t="s">
        <v>2156</v>
      </c>
      <c r="N552" s="9" t="s">
        <v>1229</v>
      </c>
      <c r="O552" s="8" t="s">
        <v>2157</v>
      </c>
      <c r="P552" s="12" t="s">
        <v>2158</v>
      </c>
      <c r="Q552" s="12" t="s">
        <v>2159</v>
      </c>
      <c r="R552" s="10"/>
    </row>
    <row r="553" s="72" customFormat="true" ht="78.75" hidden="false" customHeight="false" outlineLevel="0" collapsed="false">
      <c r="A553" s="8" t="n">
        <v>551</v>
      </c>
      <c r="B553" s="9" t="s">
        <v>2098</v>
      </c>
      <c r="C553" s="9" t="s">
        <v>2152</v>
      </c>
      <c r="D553" s="9" t="s">
        <v>1505</v>
      </c>
      <c r="E553" s="9" t="s">
        <v>22</v>
      </c>
      <c r="F553" s="13" t="s">
        <v>2160</v>
      </c>
      <c r="G553" s="8" t="n">
        <v>1</v>
      </c>
      <c r="H553" s="9" t="s">
        <v>24</v>
      </c>
      <c r="I553" s="8" t="n">
        <v>40</v>
      </c>
      <c r="J553" s="9" t="s">
        <v>25</v>
      </c>
      <c r="K553" s="9" t="s">
        <v>97</v>
      </c>
      <c r="L553" s="9" t="s">
        <v>2161</v>
      </c>
      <c r="M553" s="13" t="s">
        <v>2162</v>
      </c>
      <c r="N553" s="9" t="s">
        <v>1229</v>
      </c>
      <c r="O553" s="8" t="s">
        <v>2157</v>
      </c>
      <c r="P553" s="12" t="s">
        <v>2158</v>
      </c>
      <c r="Q553" s="12" t="s">
        <v>2159</v>
      </c>
      <c r="R553" s="10"/>
    </row>
    <row r="554" s="72" customFormat="true" ht="78.75" hidden="false" customHeight="false" outlineLevel="0" collapsed="false">
      <c r="A554" s="8" t="n">
        <v>552</v>
      </c>
      <c r="B554" s="9" t="s">
        <v>2098</v>
      </c>
      <c r="C554" s="9" t="s">
        <v>2152</v>
      </c>
      <c r="D554" s="9" t="s">
        <v>2163</v>
      </c>
      <c r="E554" s="9" t="s">
        <v>22</v>
      </c>
      <c r="F554" s="13" t="s">
        <v>2164</v>
      </c>
      <c r="G554" s="8" t="n">
        <v>1</v>
      </c>
      <c r="H554" s="9" t="s">
        <v>24</v>
      </c>
      <c r="I554" s="8" t="n">
        <v>40</v>
      </c>
      <c r="J554" s="9" t="s">
        <v>25</v>
      </c>
      <c r="K554" s="9" t="s">
        <v>97</v>
      </c>
      <c r="L554" s="9" t="s">
        <v>2165</v>
      </c>
      <c r="M554" s="13" t="s">
        <v>2166</v>
      </c>
      <c r="N554" s="9" t="s">
        <v>1229</v>
      </c>
      <c r="O554" s="8" t="s">
        <v>2157</v>
      </c>
      <c r="P554" s="12" t="s">
        <v>2158</v>
      </c>
      <c r="Q554" s="12" t="s">
        <v>2159</v>
      </c>
      <c r="R554" s="10"/>
    </row>
    <row r="555" s="72" customFormat="true" ht="22.5" hidden="false" customHeight="false" outlineLevel="0" collapsed="false">
      <c r="A555" s="8" t="n">
        <v>553</v>
      </c>
      <c r="B555" s="9" t="s">
        <v>2098</v>
      </c>
      <c r="C555" s="9" t="s">
        <v>2167</v>
      </c>
      <c r="D555" s="9" t="s">
        <v>427</v>
      </c>
      <c r="E555" s="9" t="s">
        <v>22</v>
      </c>
      <c r="F555" s="13" t="s">
        <v>2168</v>
      </c>
      <c r="G555" s="8" t="n">
        <v>5</v>
      </c>
      <c r="H555" s="9" t="s">
        <v>24</v>
      </c>
      <c r="I555" s="8" t="n">
        <v>50</v>
      </c>
      <c r="J555" s="9" t="s">
        <v>25</v>
      </c>
      <c r="K555" s="9" t="s">
        <v>97</v>
      </c>
      <c r="L555" s="9" t="s">
        <v>2169</v>
      </c>
      <c r="M555" s="10" t="s">
        <v>2170</v>
      </c>
      <c r="N555" s="9" t="s">
        <v>1179</v>
      </c>
      <c r="O555" s="8" t="s">
        <v>2171</v>
      </c>
      <c r="P555" s="12" t="s">
        <v>2172</v>
      </c>
      <c r="Q555" s="12" t="s">
        <v>2173</v>
      </c>
      <c r="R555" s="10"/>
    </row>
    <row r="556" s="72" customFormat="true" ht="56.25" hidden="false" customHeight="false" outlineLevel="0" collapsed="false">
      <c r="A556" s="8" t="n">
        <v>554</v>
      </c>
      <c r="B556" s="9" t="s">
        <v>2098</v>
      </c>
      <c r="C556" s="9" t="s">
        <v>2167</v>
      </c>
      <c r="D556" s="9" t="s">
        <v>427</v>
      </c>
      <c r="E556" s="9" t="s">
        <v>22</v>
      </c>
      <c r="F556" s="13" t="s">
        <v>2174</v>
      </c>
      <c r="G556" s="8" t="n">
        <v>10</v>
      </c>
      <c r="H556" s="9" t="s">
        <v>24</v>
      </c>
      <c r="I556" s="8" t="n">
        <v>50</v>
      </c>
      <c r="J556" s="9" t="s">
        <v>25</v>
      </c>
      <c r="K556" s="9" t="s">
        <v>97</v>
      </c>
      <c r="L556" s="9" t="s">
        <v>2175</v>
      </c>
      <c r="M556" s="13" t="s">
        <v>2176</v>
      </c>
      <c r="N556" s="9" t="s">
        <v>1179</v>
      </c>
      <c r="O556" s="8" t="s">
        <v>2171</v>
      </c>
      <c r="P556" s="12" t="s">
        <v>2172</v>
      </c>
      <c r="Q556" s="12" t="s">
        <v>2173</v>
      </c>
      <c r="R556" s="10"/>
    </row>
    <row r="557" s="72" customFormat="true" ht="33.75" hidden="false" customHeight="false" outlineLevel="0" collapsed="false">
      <c r="A557" s="8" t="n">
        <v>555</v>
      </c>
      <c r="B557" s="9" t="s">
        <v>2098</v>
      </c>
      <c r="C557" s="9" t="s">
        <v>2167</v>
      </c>
      <c r="D557" s="9" t="s">
        <v>2177</v>
      </c>
      <c r="E557" s="9" t="s">
        <v>22</v>
      </c>
      <c r="F557" s="13" t="s">
        <v>2178</v>
      </c>
      <c r="G557" s="8" t="n">
        <v>10</v>
      </c>
      <c r="H557" s="9" t="s">
        <v>24</v>
      </c>
      <c r="I557" s="8" t="n">
        <v>50</v>
      </c>
      <c r="J557" s="9" t="s">
        <v>25</v>
      </c>
      <c r="K557" s="9" t="s">
        <v>97</v>
      </c>
      <c r="L557" s="9" t="s">
        <v>2179</v>
      </c>
      <c r="M557" s="13" t="s">
        <v>2180</v>
      </c>
      <c r="N557" s="9" t="s">
        <v>1179</v>
      </c>
      <c r="O557" s="8" t="s">
        <v>2171</v>
      </c>
      <c r="P557" s="12" t="s">
        <v>2172</v>
      </c>
      <c r="Q557" s="12" t="s">
        <v>2173</v>
      </c>
      <c r="R557" s="10"/>
    </row>
    <row r="558" s="72" customFormat="true" ht="67.5" hidden="false" customHeight="false" outlineLevel="0" collapsed="false">
      <c r="A558" s="8" t="n">
        <v>556</v>
      </c>
      <c r="B558" s="9" t="s">
        <v>2098</v>
      </c>
      <c r="C558" s="9" t="s">
        <v>2181</v>
      </c>
      <c r="D558" s="9" t="s">
        <v>2182</v>
      </c>
      <c r="E558" s="9" t="s">
        <v>2183</v>
      </c>
      <c r="F558" s="13" t="s">
        <v>2184</v>
      </c>
      <c r="G558" s="8" t="n">
        <v>1</v>
      </c>
      <c r="H558" s="9" t="s">
        <v>24</v>
      </c>
      <c r="I558" s="8" t="n">
        <v>50</v>
      </c>
      <c r="J558" s="9" t="s">
        <v>25</v>
      </c>
      <c r="K558" s="9" t="s">
        <v>26</v>
      </c>
      <c r="L558" s="9" t="s">
        <v>2185</v>
      </c>
      <c r="M558" s="13" t="s">
        <v>2186</v>
      </c>
      <c r="N558" s="9" t="s">
        <v>2187</v>
      </c>
      <c r="O558" s="8" t="s">
        <v>2188</v>
      </c>
      <c r="P558" s="12" t="s">
        <v>2189</v>
      </c>
      <c r="Q558" s="12" t="s">
        <v>2190</v>
      </c>
      <c r="R558" s="10"/>
    </row>
    <row r="559" s="72" customFormat="true" ht="45" hidden="false" customHeight="false" outlineLevel="0" collapsed="false">
      <c r="A559" s="8" t="n">
        <v>557</v>
      </c>
      <c r="B559" s="9" t="s">
        <v>2098</v>
      </c>
      <c r="C559" s="9" t="s">
        <v>2181</v>
      </c>
      <c r="D559" s="9" t="s">
        <v>2191</v>
      </c>
      <c r="E559" s="9" t="s">
        <v>2183</v>
      </c>
      <c r="F559" s="13" t="s">
        <v>2192</v>
      </c>
      <c r="G559" s="8" t="n">
        <v>1</v>
      </c>
      <c r="H559" s="9" t="s">
        <v>24</v>
      </c>
      <c r="I559" s="8" t="n">
        <v>45</v>
      </c>
      <c r="J559" s="9" t="s">
        <v>25</v>
      </c>
      <c r="K559" s="9" t="s">
        <v>97</v>
      </c>
      <c r="L559" s="9" t="s">
        <v>2193</v>
      </c>
      <c r="M559" s="10"/>
      <c r="N559" s="9" t="s">
        <v>2187</v>
      </c>
      <c r="O559" s="8" t="s">
        <v>2188</v>
      </c>
      <c r="P559" s="12" t="s">
        <v>2189</v>
      </c>
      <c r="Q559" s="12" t="s">
        <v>2190</v>
      </c>
      <c r="R559" s="10"/>
    </row>
    <row r="560" s="72" customFormat="true" ht="45" hidden="false" customHeight="false" outlineLevel="0" collapsed="false">
      <c r="A560" s="8" t="n">
        <v>558</v>
      </c>
      <c r="B560" s="9" t="s">
        <v>2098</v>
      </c>
      <c r="C560" s="9" t="s">
        <v>2181</v>
      </c>
      <c r="D560" s="9" t="s">
        <v>2194</v>
      </c>
      <c r="E560" s="9" t="s">
        <v>2183</v>
      </c>
      <c r="F560" s="13" t="s">
        <v>2195</v>
      </c>
      <c r="G560" s="8" t="n">
        <v>1</v>
      </c>
      <c r="H560" s="9" t="s">
        <v>24</v>
      </c>
      <c r="I560" s="8" t="n">
        <v>45</v>
      </c>
      <c r="J560" s="9" t="s">
        <v>25</v>
      </c>
      <c r="K560" s="9" t="s">
        <v>97</v>
      </c>
      <c r="L560" s="9" t="s">
        <v>2196</v>
      </c>
      <c r="M560" s="10"/>
      <c r="N560" s="9" t="s">
        <v>2187</v>
      </c>
      <c r="O560" s="8" t="s">
        <v>2188</v>
      </c>
      <c r="P560" s="12" t="s">
        <v>2189</v>
      </c>
      <c r="Q560" s="12" t="s">
        <v>2190</v>
      </c>
      <c r="R560" s="10"/>
    </row>
    <row r="561" s="72" customFormat="true" ht="45" hidden="false" customHeight="false" outlineLevel="0" collapsed="false">
      <c r="A561" s="8" t="n">
        <v>559</v>
      </c>
      <c r="B561" s="9" t="s">
        <v>2098</v>
      </c>
      <c r="C561" s="9" t="s">
        <v>2181</v>
      </c>
      <c r="D561" s="9" t="s">
        <v>2197</v>
      </c>
      <c r="E561" s="9" t="s">
        <v>2183</v>
      </c>
      <c r="F561" s="13" t="s">
        <v>2198</v>
      </c>
      <c r="G561" s="8" t="n">
        <v>1</v>
      </c>
      <c r="H561" s="9" t="s">
        <v>24</v>
      </c>
      <c r="I561" s="8" t="n">
        <v>45</v>
      </c>
      <c r="J561" s="9" t="s">
        <v>25</v>
      </c>
      <c r="K561" s="9" t="s">
        <v>26</v>
      </c>
      <c r="L561" s="9" t="s">
        <v>2199</v>
      </c>
      <c r="M561" s="10"/>
      <c r="N561" s="9" t="s">
        <v>2187</v>
      </c>
      <c r="O561" s="8" t="s">
        <v>2188</v>
      </c>
      <c r="P561" s="12" t="s">
        <v>2189</v>
      </c>
      <c r="Q561" s="12" t="s">
        <v>2190</v>
      </c>
      <c r="R561" s="10"/>
    </row>
    <row r="562" s="72" customFormat="true" ht="112.5" hidden="false" customHeight="false" outlineLevel="0" collapsed="false">
      <c r="A562" s="8" t="n">
        <v>560</v>
      </c>
      <c r="B562" s="9" t="s">
        <v>2098</v>
      </c>
      <c r="C562" s="9" t="s">
        <v>2200</v>
      </c>
      <c r="D562" s="9" t="s">
        <v>2201</v>
      </c>
      <c r="E562" s="9" t="s">
        <v>22</v>
      </c>
      <c r="F562" s="13" t="s">
        <v>2202</v>
      </c>
      <c r="G562" s="8" t="n">
        <v>1</v>
      </c>
      <c r="H562" s="9" t="s">
        <v>24</v>
      </c>
      <c r="I562" s="8" t="n">
        <v>50</v>
      </c>
      <c r="J562" s="9" t="s">
        <v>25</v>
      </c>
      <c r="K562" s="9" t="s">
        <v>97</v>
      </c>
      <c r="L562" s="9" t="s">
        <v>1623</v>
      </c>
      <c r="M562" s="13" t="s">
        <v>2203</v>
      </c>
      <c r="N562" s="9" t="s">
        <v>419</v>
      </c>
      <c r="O562" s="8" t="s">
        <v>2204</v>
      </c>
      <c r="P562" s="12" t="s">
        <v>2205</v>
      </c>
      <c r="Q562" s="12" t="s">
        <v>2206</v>
      </c>
      <c r="R562" s="10"/>
    </row>
    <row r="563" s="72" customFormat="true" ht="112.5" hidden="false" customHeight="false" outlineLevel="0" collapsed="false">
      <c r="A563" s="8" t="n">
        <v>561</v>
      </c>
      <c r="B563" s="9" t="s">
        <v>2098</v>
      </c>
      <c r="C563" s="9" t="s">
        <v>2200</v>
      </c>
      <c r="D563" s="9" t="s">
        <v>2207</v>
      </c>
      <c r="E563" s="9" t="s">
        <v>22</v>
      </c>
      <c r="F563" s="13" t="s">
        <v>2202</v>
      </c>
      <c r="G563" s="8" t="n">
        <v>1</v>
      </c>
      <c r="H563" s="9" t="s">
        <v>24</v>
      </c>
      <c r="I563" s="8" t="n">
        <v>50</v>
      </c>
      <c r="J563" s="9" t="s">
        <v>25</v>
      </c>
      <c r="K563" s="9" t="s">
        <v>97</v>
      </c>
      <c r="L563" s="9" t="s">
        <v>2208</v>
      </c>
      <c r="M563" s="13" t="s">
        <v>2209</v>
      </c>
      <c r="N563" s="9" t="s">
        <v>419</v>
      </c>
      <c r="O563" s="8" t="s">
        <v>2204</v>
      </c>
      <c r="P563" s="12" t="s">
        <v>2205</v>
      </c>
      <c r="Q563" s="12" t="s">
        <v>2206</v>
      </c>
      <c r="R563" s="10"/>
    </row>
    <row r="564" s="72" customFormat="true" ht="101.25" hidden="false" customHeight="false" outlineLevel="0" collapsed="false">
      <c r="A564" s="8" t="n">
        <v>562</v>
      </c>
      <c r="B564" s="9" t="s">
        <v>2098</v>
      </c>
      <c r="C564" s="9" t="s">
        <v>2200</v>
      </c>
      <c r="D564" s="9" t="s">
        <v>2210</v>
      </c>
      <c r="E564" s="9" t="s">
        <v>22</v>
      </c>
      <c r="F564" s="13" t="s">
        <v>2202</v>
      </c>
      <c r="G564" s="8" t="n">
        <v>1</v>
      </c>
      <c r="H564" s="9" t="s">
        <v>24</v>
      </c>
      <c r="I564" s="8" t="n">
        <v>50</v>
      </c>
      <c r="J564" s="9" t="s">
        <v>25</v>
      </c>
      <c r="K564" s="9" t="s">
        <v>97</v>
      </c>
      <c r="L564" s="9" t="s">
        <v>313</v>
      </c>
      <c r="M564" s="13" t="s">
        <v>2211</v>
      </c>
      <c r="N564" s="9" t="s">
        <v>419</v>
      </c>
      <c r="O564" s="8" t="s">
        <v>2204</v>
      </c>
      <c r="P564" s="12" t="s">
        <v>2205</v>
      </c>
      <c r="Q564" s="12" t="s">
        <v>2206</v>
      </c>
      <c r="R564" s="10"/>
    </row>
    <row r="565" s="72" customFormat="true" ht="101.25" hidden="false" customHeight="false" outlineLevel="0" collapsed="false">
      <c r="A565" s="8" t="n">
        <v>563</v>
      </c>
      <c r="B565" s="9" t="s">
        <v>2098</v>
      </c>
      <c r="C565" s="9" t="s">
        <v>2200</v>
      </c>
      <c r="D565" s="9" t="s">
        <v>2212</v>
      </c>
      <c r="E565" s="9" t="s">
        <v>22</v>
      </c>
      <c r="F565" s="13" t="s">
        <v>2202</v>
      </c>
      <c r="G565" s="8" t="n">
        <v>1</v>
      </c>
      <c r="H565" s="9" t="s">
        <v>24</v>
      </c>
      <c r="I565" s="8" t="n">
        <v>50</v>
      </c>
      <c r="J565" s="9" t="s">
        <v>25</v>
      </c>
      <c r="K565" s="9" t="s">
        <v>97</v>
      </c>
      <c r="L565" s="9" t="s">
        <v>2213</v>
      </c>
      <c r="M565" s="13" t="s">
        <v>2214</v>
      </c>
      <c r="N565" s="9" t="s">
        <v>419</v>
      </c>
      <c r="O565" s="8" t="s">
        <v>2204</v>
      </c>
      <c r="P565" s="12" t="s">
        <v>2205</v>
      </c>
      <c r="Q565" s="12" t="s">
        <v>2206</v>
      </c>
      <c r="R565" s="10"/>
    </row>
    <row r="566" s="72" customFormat="true" ht="101.25" hidden="false" customHeight="false" outlineLevel="0" collapsed="false">
      <c r="A566" s="8" t="n">
        <v>564</v>
      </c>
      <c r="B566" s="9" t="s">
        <v>2098</v>
      </c>
      <c r="C566" s="9" t="s">
        <v>2200</v>
      </c>
      <c r="D566" s="9" t="s">
        <v>2215</v>
      </c>
      <c r="E566" s="9" t="s">
        <v>22</v>
      </c>
      <c r="F566" s="13" t="s">
        <v>2202</v>
      </c>
      <c r="G566" s="8" t="n">
        <v>1</v>
      </c>
      <c r="H566" s="9" t="s">
        <v>24</v>
      </c>
      <c r="I566" s="8" t="n">
        <v>50</v>
      </c>
      <c r="J566" s="9" t="s">
        <v>25</v>
      </c>
      <c r="K566" s="9" t="s">
        <v>97</v>
      </c>
      <c r="L566" s="9" t="s">
        <v>2216</v>
      </c>
      <c r="M566" s="13" t="s">
        <v>2217</v>
      </c>
      <c r="N566" s="9" t="s">
        <v>419</v>
      </c>
      <c r="O566" s="8" t="s">
        <v>2204</v>
      </c>
      <c r="P566" s="12" t="s">
        <v>2205</v>
      </c>
      <c r="Q566" s="12" t="s">
        <v>2206</v>
      </c>
      <c r="R566" s="10"/>
    </row>
    <row r="567" s="72" customFormat="true" ht="101.25" hidden="false" customHeight="false" outlineLevel="0" collapsed="false">
      <c r="A567" s="8" t="n">
        <v>565</v>
      </c>
      <c r="B567" s="9" t="s">
        <v>2098</v>
      </c>
      <c r="C567" s="9" t="s">
        <v>2200</v>
      </c>
      <c r="D567" s="9" t="s">
        <v>2218</v>
      </c>
      <c r="E567" s="9" t="s">
        <v>22</v>
      </c>
      <c r="F567" s="13" t="s">
        <v>2202</v>
      </c>
      <c r="G567" s="8" t="n">
        <v>1</v>
      </c>
      <c r="H567" s="9" t="s">
        <v>24</v>
      </c>
      <c r="I567" s="8" t="n">
        <v>50</v>
      </c>
      <c r="J567" s="9" t="s">
        <v>25</v>
      </c>
      <c r="K567" s="9" t="s">
        <v>97</v>
      </c>
      <c r="L567" s="9" t="s">
        <v>2163</v>
      </c>
      <c r="M567" s="13" t="s">
        <v>2219</v>
      </c>
      <c r="N567" s="9" t="s">
        <v>419</v>
      </c>
      <c r="O567" s="8" t="s">
        <v>2204</v>
      </c>
      <c r="P567" s="12" t="s">
        <v>2205</v>
      </c>
      <c r="Q567" s="12" t="s">
        <v>2206</v>
      </c>
      <c r="R567" s="10"/>
    </row>
    <row r="568" s="72" customFormat="true" ht="101.25" hidden="false" customHeight="false" outlineLevel="0" collapsed="false">
      <c r="A568" s="8" t="n">
        <v>566</v>
      </c>
      <c r="B568" s="9" t="s">
        <v>2098</v>
      </c>
      <c r="C568" s="9" t="s">
        <v>2200</v>
      </c>
      <c r="D568" s="9" t="s">
        <v>2220</v>
      </c>
      <c r="E568" s="9" t="s">
        <v>22</v>
      </c>
      <c r="F568" s="13" t="s">
        <v>2202</v>
      </c>
      <c r="G568" s="8" t="n">
        <v>1</v>
      </c>
      <c r="H568" s="9" t="s">
        <v>24</v>
      </c>
      <c r="I568" s="8" t="n">
        <v>50</v>
      </c>
      <c r="J568" s="9" t="s">
        <v>25</v>
      </c>
      <c r="K568" s="9" t="s">
        <v>97</v>
      </c>
      <c r="L568" s="9" t="s">
        <v>2221</v>
      </c>
      <c r="M568" s="13" t="s">
        <v>2222</v>
      </c>
      <c r="N568" s="9" t="s">
        <v>419</v>
      </c>
      <c r="O568" s="8" t="s">
        <v>2204</v>
      </c>
      <c r="P568" s="12" t="s">
        <v>2205</v>
      </c>
      <c r="Q568" s="12" t="s">
        <v>2206</v>
      </c>
      <c r="R568" s="10"/>
    </row>
    <row r="569" s="72" customFormat="true" ht="90" hidden="false" customHeight="false" outlineLevel="0" collapsed="false">
      <c r="A569" s="8" t="n">
        <v>567</v>
      </c>
      <c r="B569" s="9" t="s">
        <v>2098</v>
      </c>
      <c r="C569" s="9" t="s">
        <v>2200</v>
      </c>
      <c r="D569" s="9" t="s">
        <v>2223</v>
      </c>
      <c r="E569" s="9" t="s">
        <v>22</v>
      </c>
      <c r="F569" s="13" t="s">
        <v>2224</v>
      </c>
      <c r="G569" s="8" t="n">
        <v>1</v>
      </c>
      <c r="H569" s="9" t="s">
        <v>24</v>
      </c>
      <c r="I569" s="8" t="n">
        <v>45</v>
      </c>
      <c r="J569" s="9" t="s">
        <v>25</v>
      </c>
      <c r="K569" s="9" t="s">
        <v>97</v>
      </c>
      <c r="L569" s="9" t="s">
        <v>1623</v>
      </c>
      <c r="M569" s="13" t="s">
        <v>2225</v>
      </c>
      <c r="N569" s="9" t="s">
        <v>419</v>
      </c>
      <c r="O569" s="8" t="s">
        <v>2204</v>
      </c>
      <c r="P569" s="12" t="s">
        <v>2205</v>
      </c>
      <c r="Q569" s="12" t="s">
        <v>2206</v>
      </c>
      <c r="R569" s="10"/>
    </row>
    <row r="570" s="72" customFormat="true" ht="90" hidden="false" customHeight="false" outlineLevel="0" collapsed="false">
      <c r="A570" s="8" t="n">
        <v>568</v>
      </c>
      <c r="B570" s="9" t="s">
        <v>2098</v>
      </c>
      <c r="C570" s="9" t="s">
        <v>2200</v>
      </c>
      <c r="D570" s="9" t="s">
        <v>2226</v>
      </c>
      <c r="E570" s="9" t="s">
        <v>22</v>
      </c>
      <c r="F570" s="13" t="s">
        <v>2224</v>
      </c>
      <c r="G570" s="8" t="n">
        <v>1</v>
      </c>
      <c r="H570" s="9" t="s">
        <v>24</v>
      </c>
      <c r="I570" s="8" t="n">
        <v>45</v>
      </c>
      <c r="J570" s="9" t="s">
        <v>25</v>
      </c>
      <c r="K570" s="9" t="s">
        <v>97</v>
      </c>
      <c r="L570" s="9" t="s">
        <v>1623</v>
      </c>
      <c r="M570" s="13" t="s">
        <v>2225</v>
      </c>
      <c r="N570" s="9" t="s">
        <v>419</v>
      </c>
      <c r="O570" s="8" t="s">
        <v>2204</v>
      </c>
      <c r="P570" s="12" t="s">
        <v>2205</v>
      </c>
      <c r="Q570" s="12" t="s">
        <v>2206</v>
      </c>
      <c r="R570" s="10"/>
    </row>
    <row r="571" s="72" customFormat="true" ht="90" hidden="false" customHeight="false" outlineLevel="0" collapsed="false">
      <c r="A571" s="8" t="n">
        <v>569</v>
      </c>
      <c r="B571" s="9" t="s">
        <v>2098</v>
      </c>
      <c r="C571" s="9" t="s">
        <v>2200</v>
      </c>
      <c r="D571" s="9" t="s">
        <v>2227</v>
      </c>
      <c r="E571" s="9" t="s">
        <v>22</v>
      </c>
      <c r="F571" s="13" t="s">
        <v>2224</v>
      </c>
      <c r="G571" s="8" t="n">
        <v>1</v>
      </c>
      <c r="H571" s="9" t="s">
        <v>24</v>
      </c>
      <c r="I571" s="8" t="n">
        <v>45</v>
      </c>
      <c r="J571" s="9" t="s">
        <v>25</v>
      </c>
      <c r="K571" s="9" t="s">
        <v>97</v>
      </c>
      <c r="L571" s="9" t="s">
        <v>1623</v>
      </c>
      <c r="M571" s="13" t="s">
        <v>2225</v>
      </c>
      <c r="N571" s="9" t="s">
        <v>419</v>
      </c>
      <c r="O571" s="8" t="s">
        <v>2204</v>
      </c>
      <c r="P571" s="12" t="s">
        <v>2205</v>
      </c>
      <c r="Q571" s="12" t="s">
        <v>2206</v>
      </c>
      <c r="R571" s="10"/>
    </row>
    <row r="572" s="72" customFormat="true" ht="90" hidden="false" customHeight="false" outlineLevel="0" collapsed="false">
      <c r="A572" s="8" t="n">
        <v>570</v>
      </c>
      <c r="B572" s="9" t="s">
        <v>2098</v>
      </c>
      <c r="C572" s="9" t="s">
        <v>2200</v>
      </c>
      <c r="D572" s="9" t="s">
        <v>2228</v>
      </c>
      <c r="E572" s="9" t="s">
        <v>22</v>
      </c>
      <c r="F572" s="13" t="s">
        <v>2224</v>
      </c>
      <c r="G572" s="8" t="n">
        <v>1</v>
      </c>
      <c r="H572" s="9" t="s">
        <v>24</v>
      </c>
      <c r="I572" s="8" t="n">
        <v>45</v>
      </c>
      <c r="J572" s="9" t="s">
        <v>25</v>
      </c>
      <c r="K572" s="9" t="s">
        <v>97</v>
      </c>
      <c r="L572" s="9" t="s">
        <v>1623</v>
      </c>
      <c r="M572" s="13" t="s">
        <v>2225</v>
      </c>
      <c r="N572" s="9" t="s">
        <v>419</v>
      </c>
      <c r="O572" s="8" t="s">
        <v>2204</v>
      </c>
      <c r="P572" s="12" t="s">
        <v>2205</v>
      </c>
      <c r="Q572" s="12" t="s">
        <v>2206</v>
      </c>
      <c r="R572" s="10"/>
    </row>
    <row r="573" s="72" customFormat="true" ht="90" hidden="false" customHeight="false" outlineLevel="0" collapsed="false">
      <c r="A573" s="8" t="n">
        <v>571</v>
      </c>
      <c r="B573" s="9" t="s">
        <v>2098</v>
      </c>
      <c r="C573" s="9" t="s">
        <v>2200</v>
      </c>
      <c r="D573" s="9" t="s">
        <v>2229</v>
      </c>
      <c r="E573" s="9" t="s">
        <v>22</v>
      </c>
      <c r="F573" s="13" t="s">
        <v>2224</v>
      </c>
      <c r="G573" s="8" t="n">
        <v>1</v>
      </c>
      <c r="H573" s="9" t="s">
        <v>24</v>
      </c>
      <c r="I573" s="8" t="n">
        <v>45</v>
      </c>
      <c r="J573" s="9" t="s">
        <v>25</v>
      </c>
      <c r="K573" s="9" t="s">
        <v>97</v>
      </c>
      <c r="L573" s="9" t="s">
        <v>1623</v>
      </c>
      <c r="M573" s="13" t="s">
        <v>2225</v>
      </c>
      <c r="N573" s="9" t="s">
        <v>419</v>
      </c>
      <c r="O573" s="8" t="s">
        <v>2204</v>
      </c>
      <c r="P573" s="12" t="s">
        <v>2205</v>
      </c>
      <c r="Q573" s="12" t="s">
        <v>2206</v>
      </c>
      <c r="R573" s="10"/>
    </row>
    <row r="574" s="72" customFormat="true" ht="90" hidden="false" customHeight="false" outlineLevel="0" collapsed="false">
      <c r="A574" s="8" t="n">
        <v>572</v>
      </c>
      <c r="B574" s="9" t="s">
        <v>2098</v>
      </c>
      <c r="C574" s="9" t="s">
        <v>2200</v>
      </c>
      <c r="D574" s="9" t="s">
        <v>2230</v>
      </c>
      <c r="E574" s="9" t="s">
        <v>22</v>
      </c>
      <c r="F574" s="13" t="s">
        <v>2224</v>
      </c>
      <c r="G574" s="8" t="n">
        <v>1</v>
      </c>
      <c r="H574" s="9" t="s">
        <v>24</v>
      </c>
      <c r="I574" s="8" t="n">
        <v>45</v>
      </c>
      <c r="J574" s="9" t="s">
        <v>25</v>
      </c>
      <c r="K574" s="9" t="s">
        <v>97</v>
      </c>
      <c r="L574" s="9" t="s">
        <v>1623</v>
      </c>
      <c r="M574" s="13" t="s">
        <v>2225</v>
      </c>
      <c r="N574" s="9" t="s">
        <v>419</v>
      </c>
      <c r="O574" s="8" t="s">
        <v>2204</v>
      </c>
      <c r="P574" s="12" t="s">
        <v>2205</v>
      </c>
      <c r="Q574" s="12" t="s">
        <v>2206</v>
      </c>
      <c r="R574" s="10"/>
    </row>
    <row r="575" s="72" customFormat="true" ht="90" hidden="false" customHeight="false" outlineLevel="0" collapsed="false">
      <c r="A575" s="8" t="n">
        <v>573</v>
      </c>
      <c r="B575" s="9" t="s">
        <v>2098</v>
      </c>
      <c r="C575" s="9" t="s">
        <v>2200</v>
      </c>
      <c r="D575" s="9" t="s">
        <v>2231</v>
      </c>
      <c r="E575" s="9" t="s">
        <v>22</v>
      </c>
      <c r="F575" s="13" t="s">
        <v>2224</v>
      </c>
      <c r="G575" s="8" t="n">
        <v>1</v>
      </c>
      <c r="H575" s="9" t="s">
        <v>24</v>
      </c>
      <c r="I575" s="8" t="n">
        <v>45</v>
      </c>
      <c r="J575" s="9" t="s">
        <v>25</v>
      </c>
      <c r="K575" s="9" t="s">
        <v>97</v>
      </c>
      <c r="L575" s="9" t="s">
        <v>2232</v>
      </c>
      <c r="M575" s="13" t="s">
        <v>2233</v>
      </c>
      <c r="N575" s="9" t="s">
        <v>419</v>
      </c>
      <c r="O575" s="8" t="s">
        <v>2204</v>
      </c>
      <c r="P575" s="12" t="s">
        <v>2205</v>
      </c>
      <c r="Q575" s="12" t="s">
        <v>2206</v>
      </c>
      <c r="R575" s="10"/>
    </row>
    <row r="576" s="72" customFormat="true" ht="90" hidden="false" customHeight="false" outlineLevel="0" collapsed="false">
      <c r="A576" s="8" t="n">
        <v>574</v>
      </c>
      <c r="B576" s="9" t="s">
        <v>2098</v>
      </c>
      <c r="C576" s="9" t="s">
        <v>2200</v>
      </c>
      <c r="D576" s="9" t="s">
        <v>2234</v>
      </c>
      <c r="E576" s="9" t="s">
        <v>22</v>
      </c>
      <c r="F576" s="13" t="s">
        <v>2224</v>
      </c>
      <c r="G576" s="8" t="n">
        <v>1</v>
      </c>
      <c r="H576" s="9" t="s">
        <v>24</v>
      </c>
      <c r="I576" s="8" t="n">
        <v>45</v>
      </c>
      <c r="J576" s="9" t="s">
        <v>25</v>
      </c>
      <c r="K576" s="9" t="s">
        <v>97</v>
      </c>
      <c r="L576" s="9" t="s">
        <v>2232</v>
      </c>
      <c r="M576" s="13" t="s">
        <v>2233</v>
      </c>
      <c r="N576" s="9" t="s">
        <v>419</v>
      </c>
      <c r="O576" s="8" t="s">
        <v>2204</v>
      </c>
      <c r="P576" s="12" t="s">
        <v>2205</v>
      </c>
      <c r="Q576" s="12" t="s">
        <v>2206</v>
      </c>
      <c r="R576" s="10"/>
    </row>
    <row r="577" s="72" customFormat="true" ht="90" hidden="false" customHeight="false" outlineLevel="0" collapsed="false">
      <c r="A577" s="8" t="n">
        <v>575</v>
      </c>
      <c r="B577" s="9" t="s">
        <v>2098</v>
      </c>
      <c r="C577" s="9" t="s">
        <v>2200</v>
      </c>
      <c r="D577" s="9" t="s">
        <v>2235</v>
      </c>
      <c r="E577" s="9" t="s">
        <v>22</v>
      </c>
      <c r="F577" s="13" t="s">
        <v>2224</v>
      </c>
      <c r="G577" s="8" t="n">
        <v>1</v>
      </c>
      <c r="H577" s="9" t="s">
        <v>24</v>
      </c>
      <c r="I577" s="8" t="n">
        <v>45</v>
      </c>
      <c r="J577" s="9" t="s">
        <v>25</v>
      </c>
      <c r="K577" s="9" t="s">
        <v>97</v>
      </c>
      <c r="L577" s="9" t="s">
        <v>2232</v>
      </c>
      <c r="M577" s="13" t="s">
        <v>2233</v>
      </c>
      <c r="N577" s="9" t="s">
        <v>419</v>
      </c>
      <c r="O577" s="8" t="s">
        <v>2204</v>
      </c>
      <c r="P577" s="12" t="s">
        <v>2205</v>
      </c>
      <c r="Q577" s="12" t="s">
        <v>2206</v>
      </c>
      <c r="R577" s="10"/>
    </row>
    <row r="578" s="72" customFormat="true" ht="90" hidden="false" customHeight="false" outlineLevel="0" collapsed="false">
      <c r="A578" s="8" t="n">
        <v>576</v>
      </c>
      <c r="B578" s="9" t="s">
        <v>2098</v>
      </c>
      <c r="C578" s="9" t="s">
        <v>2200</v>
      </c>
      <c r="D578" s="9" t="s">
        <v>2236</v>
      </c>
      <c r="E578" s="9" t="s">
        <v>22</v>
      </c>
      <c r="F578" s="13" t="s">
        <v>2224</v>
      </c>
      <c r="G578" s="8" t="n">
        <v>1</v>
      </c>
      <c r="H578" s="9" t="s">
        <v>24</v>
      </c>
      <c r="I578" s="8" t="n">
        <v>45</v>
      </c>
      <c r="J578" s="9" t="s">
        <v>25</v>
      </c>
      <c r="K578" s="9" t="s">
        <v>97</v>
      </c>
      <c r="L578" s="9" t="s">
        <v>2237</v>
      </c>
      <c r="M578" s="13" t="s">
        <v>2238</v>
      </c>
      <c r="N578" s="9" t="s">
        <v>419</v>
      </c>
      <c r="O578" s="8" t="s">
        <v>2204</v>
      </c>
      <c r="P578" s="12" t="s">
        <v>2205</v>
      </c>
      <c r="Q578" s="12" t="s">
        <v>2206</v>
      </c>
      <c r="R578" s="10"/>
    </row>
    <row r="579" s="72" customFormat="true" ht="90" hidden="false" customHeight="false" outlineLevel="0" collapsed="false">
      <c r="A579" s="8" t="n">
        <v>577</v>
      </c>
      <c r="B579" s="9" t="s">
        <v>2098</v>
      </c>
      <c r="C579" s="9" t="s">
        <v>2200</v>
      </c>
      <c r="D579" s="9" t="s">
        <v>2239</v>
      </c>
      <c r="E579" s="9" t="s">
        <v>22</v>
      </c>
      <c r="F579" s="13" t="s">
        <v>2224</v>
      </c>
      <c r="G579" s="8" t="n">
        <v>1</v>
      </c>
      <c r="H579" s="9" t="s">
        <v>24</v>
      </c>
      <c r="I579" s="8" t="n">
        <v>45</v>
      </c>
      <c r="J579" s="9" t="s">
        <v>25</v>
      </c>
      <c r="K579" s="9" t="s">
        <v>97</v>
      </c>
      <c r="L579" s="9" t="s">
        <v>313</v>
      </c>
      <c r="M579" s="13" t="s">
        <v>2240</v>
      </c>
      <c r="N579" s="9" t="s">
        <v>419</v>
      </c>
      <c r="O579" s="8" t="s">
        <v>2204</v>
      </c>
      <c r="P579" s="12" t="s">
        <v>2205</v>
      </c>
      <c r="Q579" s="12" t="s">
        <v>2206</v>
      </c>
      <c r="R579" s="10"/>
    </row>
    <row r="580" s="72" customFormat="true" ht="90" hidden="false" customHeight="false" outlineLevel="0" collapsed="false">
      <c r="A580" s="8" t="n">
        <v>578</v>
      </c>
      <c r="B580" s="9" t="s">
        <v>2098</v>
      </c>
      <c r="C580" s="9" t="s">
        <v>2200</v>
      </c>
      <c r="D580" s="9" t="s">
        <v>2241</v>
      </c>
      <c r="E580" s="9" t="s">
        <v>22</v>
      </c>
      <c r="F580" s="13" t="s">
        <v>2224</v>
      </c>
      <c r="G580" s="8" t="n">
        <v>1</v>
      </c>
      <c r="H580" s="9" t="s">
        <v>24</v>
      </c>
      <c r="I580" s="8" t="n">
        <v>45</v>
      </c>
      <c r="J580" s="9" t="s">
        <v>25</v>
      </c>
      <c r="K580" s="9" t="s">
        <v>97</v>
      </c>
      <c r="L580" s="9" t="s">
        <v>2242</v>
      </c>
      <c r="M580" s="13" t="s">
        <v>2243</v>
      </c>
      <c r="N580" s="9" t="s">
        <v>419</v>
      </c>
      <c r="O580" s="8" t="s">
        <v>2204</v>
      </c>
      <c r="P580" s="12" t="s">
        <v>2205</v>
      </c>
      <c r="Q580" s="12" t="s">
        <v>2206</v>
      </c>
      <c r="R580" s="10"/>
    </row>
    <row r="581" s="72" customFormat="true" ht="90" hidden="false" customHeight="false" outlineLevel="0" collapsed="false">
      <c r="A581" s="8" t="n">
        <v>579</v>
      </c>
      <c r="B581" s="9" t="s">
        <v>2098</v>
      </c>
      <c r="C581" s="9" t="s">
        <v>2200</v>
      </c>
      <c r="D581" s="9" t="s">
        <v>2244</v>
      </c>
      <c r="E581" s="9" t="s">
        <v>22</v>
      </c>
      <c r="F581" s="13" t="s">
        <v>2224</v>
      </c>
      <c r="G581" s="8" t="n">
        <v>1</v>
      </c>
      <c r="H581" s="9" t="s">
        <v>24</v>
      </c>
      <c r="I581" s="8" t="n">
        <v>45</v>
      </c>
      <c r="J581" s="9" t="s">
        <v>25</v>
      </c>
      <c r="K581" s="9" t="s">
        <v>97</v>
      </c>
      <c r="L581" s="9" t="s">
        <v>2245</v>
      </c>
      <c r="M581" s="13" t="s">
        <v>2246</v>
      </c>
      <c r="N581" s="9" t="s">
        <v>419</v>
      </c>
      <c r="O581" s="8" t="s">
        <v>2204</v>
      </c>
      <c r="P581" s="12" t="s">
        <v>2205</v>
      </c>
      <c r="Q581" s="12" t="s">
        <v>2206</v>
      </c>
      <c r="R581" s="10"/>
    </row>
    <row r="582" s="72" customFormat="true" ht="90" hidden="false" customHeight="false" outlineLevel="0" collapsed="false">
      <c r="A582" s="8" t="n">
        <v>580</v>
      </c>
      <c r="B582" s="9" t="s">
        <v>2098</v>
      </c>
      <c r="C582" s="9" t="s">
        <v>2200</v>
      </c>
      <c r="D582" s="9" t="s">
        <v>2247</v>
      </c>
      <c r="E582" s="9" t="s">
        <v>22</v>
      </c>
      <c r="F582" s="13" t="s">
        <v>2224</v>
      </c>
      <c r="G582" s="8" t="n">
        <v>1</v>
      </c>
      <c r="H582" s="9" t="s">
        <v>24</v>
      </c>
      <c r="I582" s="8" t="n">
        <v>45</v>
      </c>
      <c r="J582" s="9" t="s">
        <v>25</v>
      </c>
      <c r="K582" s="9" t="s">
        <v>97</v>
      </c>
      <c r="L582" s="9" t="s">
        <v>2248</v>
      </c>
      <c r="M582" s="13" t="s">
        <v>2249</v>
      </c>
      <c r="N582" s="9" t="s">
        <v>419</v>
      </c>
      <c r="O582" s="8" t="s">
        <v>2204</v>
      </c>
      <c r="P582" s="12" t="s">
        <v>2205</v>
      </c>
      <c r="Q582" s="12" t="s">
        <v>2206</v>
      </c>
      <c r="R582" s="10"/>
    </row>
    <row r="583" s="72" customFormat="true" ht="90" hidden="false" customHeight="false" outlineLevel="0" collapsed="false">
      <c r="A583" s="8" t="n">
        <v>581</v>
      </c>
      <c r="B583" s="9" t="s">
        <v>2098</v>
      </c>
      <c r="C583" s="9" t="s">
        <v>2200</v>
      </c>
      <c r="D583" s="9" t="s">
        <v>2250</v>
      </c>
      <c r="E583" s="9" t="s">
        <v>22</v>
      </c>
      <c r="F583" s="13" t="s">
        <v>2224</v>
      </c>
      <c r="G583" s="8" t="n">
        <v>1</v>
      </c>
      <c r="H583" s="9" t="s">
        <v>24</v>
      </c>
      <c r="I583" s="8" t="n">
        <v>45</v>
      </c>
      <c r="J583" s="9" t="s">
        <v>25</v>
      </c>
      <c r="K583" s="9" t="s">
        <v>97</v>
      </c>
      <c r="L583" s="9" t="s">
        <v>2251</v>
      </c>
      <c r="M583" s="13" t="s">
        <v>2252</v>
      </c>
      <c r="N583" s="9" t="s">
        <v>419</v>
      </c>
      <c r="O583" s="8" t="s">
        <v>2204</v>
      </c>
      <c r="P583" s="12" t="s">
        <v>2205</v>
      </c>
      <c r="Q583" s="12" t="s">
        <v>2206</v>
      </c>
      <c r="R583" s="10"/>
    </row>
    <row r="584" s="72" customFormat="true" ht="90" hidden="false" customHeight="false" outlineLevel="0" collapsed="false">
      <c r="A584" s="8" t="n">
        <v>582</v>
      </c>
      <c r="B584" s="9" t="s">
        <v>2098</v>
      </c>
      <c r="C584" s="9" t="s">
        <v>2200</v>
      </c>
      <c r="D584" s="9" t="s">
        <v>2253</v>
      </c>
      <c r="E584" s="9" t="s">
        <v>22</v>
      </c>
      <c r="F584" s="13" t="s">
        <v>2224</v>
      </c>
      <c r="G584" s="8" t="n">
        <v>1</v>
      </c>
      <c r="H584" s="9" t="s">
        <v>24</v>
      </c>
      <c r="I584" s="8" t="n">
        <v>45</v>
      </c>
      <c r="J584" s="9" t="s">
        <v>25</v>
      </c>
      <c r="K584" s="9" t="s">
        <v>97</v>
      </c>
      <c r="L584" s="9" t="s">
        <v>2213</v>
      </c>
      <c r="M584" s="13" t="s">
        <v>2254</v>
      </c>
      <c r="N584" s="9" t="s">
        <v>419</v>
      </c>
      <c r="O584" s="8" t="s">
        <v>2204</v>
      </c>
      <c r="P584" s="12" t="s">
        <v>2205</v>
      </c>
      <c r="Q584" s="12" t="s">
        <v>2206</v>
      </c>
      <c r="R584" s="10"/>
    </row>
    <row r="585" s="72" customFormat="true" ht="90" hidden="false" customHeight="false" outlineLevel="0" collapsed="false">
      <c r="A585" s="8" t="n">
        <v>583</v>
      </c>
      <c r="B585" s="9" t="s">
        <v>2098</v>
      </c>
      <c r="C585" s="9" t="s">
        <v>2200</v>
      </c>
      <c r="D585" s="9" t="s">
        <v>2255</v>
      </c>
      <c r="E585" s="9" t="s">
        <v>22</v>
      </c>
      <c r="F585" s="13" t="s">
        <v>2224</v>
      </c>
      <c r="G585" s="8" t="n">
        <v>1</v>
      </c>
      <c r="H585" s="9" t="s">
        <v>24</v>
      </c>
      <c r="I585" s="8" t="n">
        <v>45</v>
      </c>
      <c r="J585" s="9" t="s">
        <v>25</v>
      </c>
      <c r="K585" s="9" t="s">
        <v>97</v>
      </c>
      <c r="L585" s="9" t="s">
        <v>2221</v>
      </c>
      <c r="M585" s="13" t="s">
        <v>2256</v>
      </c>
      <c r="N585" s="9" t="s">
        <v>419</v>
      </c>
      <c r="O585" s="8" t="s">
        <v>2204</v>
      </c>
      <c r="P585" s="12" t="s">
        <v>2205</v>
      </c>
      <c r="Q585" s="12" t="s">
        <v>2206</v>
      </c>
      <c r="R585" s="10"/>
    </row>
    <row r="586" s="72" customFormat="true" ht="90" hidden="false" customHeight="false" outlineLevel="0" collapsed="false">
      <c r="A586" s="8" t="n">
        <v>584</v>
      </c>
      <c r="B586" s="9" t="s">
        <v>2098</v>
      </c>
      <c r="C586" s="9" t="s">
        <v>2200</v>
      </c>
      <c r="D586" s="9" t="s">
        <v>2257</v>
      </c>
      <c r="E586" s="9" t="s">
        <v>22</v>
      </c>
      <c r="F586" s="13" t="s">
        <v>2224</v>
      </c>
      <c r="G586" s="8" t="n">
        <v>1</v>
      </c>
      <c r="H586" s="9" t="s">
        <v>24</v>
      </c>
      <c r="I586" s="8" t="n">
        <v>45</v>
      </c>
      <c r="J586" s="9" t="s">
        <v>25</v>
      </c>
      <c r="K586" s="9" t="s">
        <v>97</v>
      </c>
      <c r="L586" s="9" t="s">
        <v>2208</v>
      </c>
      <c r="M586" s="13" t="s">
        <v>2258</v>
      </c>
      <c r="N586" s="9" t="s">
        <v>419</v>
      </c>
      <c r="O586" s="8" t="s">
        <v>2204</v>
      </c>
      <c r="P586" s="12" t="s">
        <v>2205</v>
      </c>
      <c r="Q586" s="12" t="s">
        <v>2206</v>
      </c>
      <c r="R586" s="10"/>
    </row>
    <row r="587" s="72" customFormat="true" ht="90" hidden="false" customHeight="false" outlineLevel="0" collapsed="false">
      <c r="A587" s="8" t="n">
        <v>585</v>
      </c>
      <c r="B587" s="9" t="s">
        <v>2098</v>
      </c>
      <c r="C587" s="9" t="s">
        <v>2200</v>
      </c>
      <c r="D587" s="9" t="s">
        <v>2259</v>
      </c>
      <c r="E587" s="9" t="s">
        <v>22</v>
      </c>
      <c r="F587" s="13" t="s">
        <v>2224</v>
      </c>
      <c r="G587" s="8" t="n">
        <v>1</v>
      </c>
      <c r="H587" s="9" t="s">
        <v>24</v>
      </c>
      <c r="I587" s="8" t="n">
        <v>45</v>
      </c>
      <c r="J587" s="9" t="s">
        <v>25</v>
      </c>
      <c r="K587" s="9" t="s">
        <v>97</v>
      </c>
      <c r="L587" s="9" t="s">
        <v>2216</v>
      </c>
      <c r="M587" s="13" t="s">
        <v>2260</v>
      </c>
      <c r="N587" s="9" t="s">
        <v>419</v>
      </c>
      <c r="O587" s="8" t="s">
        <v>2204</v>
      </c>
      <c r="P587" s="12" t="s">
        <v>2205</v>
      </c>
      <c r="Q587" s="12" t="s">
        <v>2206</v>
      </c>
      <c r="R587" s="10"/>
    </row>
    <row r="588" s="72" customFormat="true" ht="101.25" hidden="false" customHeight="false" outlineLevel="0" collapsed="false">
      <c r="A588" s="8" t="n">
        <v>586</v>
      </c>
      <c r="B588" s="9" t="s">
        <v>2098</v>
      </c>
      <c r="C588" s="9" t="s">
        <v>2200</v>
      </c>
      <c r="D588" s="8" t="s">
        <v>2261</v>
      </c>
      <c r="E588" s="9" t="s">
        <v>22</v>
      </c>
      <c r="F588" s="13" t="s">
        <v>2262</v>
      </c>
      <c r="G588" s="8" t="n">
        <v>5</v>
      </c>
      <c r="H588" s="9" t="s">
        <v>24</v>
      </c>
      <c r="I588" s="8" t="n">
        <v>45</v>
      </c>
      <c r="J588" s="9" t="s">
        <v>25</v>
      </c>
      <c r="K588" s="9" t="s">
        <v>97</v>
      </c>
      <c r="L588" s="9" t="s">
        <v>2263</v>
      </c>
      <c r="M588" s="13" t="s">
        <v>2264</v>
      </c>
      <c r="N588" s="9" t="s">
        <v>419</v>
      </c>
      <c r="O588" s="8" t="s">
        <v>2204</v>
      </c>
      <c r="P588" s="12" t="s">
        <v>2205</v>
      </c>
      <c r="Q588" s="12" t="s">
        <v>2206</v>
      </c>
      <c r="R588" s="10"/>
    </row>
    <row r="589" s="72" customFormat="true" ht="135" hidden="false" customHeight="false" outlineLevel="0" collapsed="false">
      <c r="A589" s="8" t="n">
        <v>587</v>
      </c>
      <c r="B589" s="9" t="s">
        <v>2098</v>
      </c>
      <c r="C589" s="9" t="s">
        <v>2265</v>
      </c>
      <c r="D589" s="9" t="s">
        <v>2266</v>
      </c>
      <c r="E589" s="9" t="s">
        <v>22</v>
      </c>
      <c r="F589" s="10" t="s">
        <v>2267</v>
      </c>
      <c r="G589" s="8" t="n">
        <v>1</v>
      </c>
      <c r="H589" s="9" t="s">
        <v>24</v>
      </c>
      <c r="I589" s="8" t="n">
        <v>55</v>
      </c>
      <c r="J589" s="9" t="s">
        <v>25</v>
      </c>
      <c r="K589" s="9" t="s">
        <v>97</v>
      </c>
      <c r="L589" s="9" t="s">
        <v>2268</v>
      </c>
      <c r="M589" s="13" t="s">
        <v>2269</v>
      </c>
      <c r="N589" s="9" t="s">
        <v>1078</v>
      </c>
      <c r="O589" s="8" t="s">
        <v>2270</v>
      </c>
      <c r="P589" s="12" t="s">
        <v>2271</v>
      </c>
      <c r="Q589" s="12" t="s">
        <v>2272</v>
      </c>
      <c r="R589" s="13" t="s">
        <v>2273</v>
      </c>
    </row>
    <row r="590" s="72" customFormat="true" ht="135" hidden="false" customHeight="false" outlineLevel="0" collapsed="false">
      <c r="A590" s="8" t="n">
        <v>588</v>
      </c>
      <c r="B590" s="9" t="s">
        <v>2098</v>
      </c>
      <c r="C590" s="9" t="s">
        <v>2265</v>
      </c>
      <c r="D590" s="9" t="s">
        <v>2274</v>
      </c>
      <c r="E590" s="9" t="s">
        <v>22</v>
      </c>
      <c r="F590" s="10" t="s">
        <v>2267</v>
      </c>
      <c r="G590" s="8" t="n">
        <v>1</v>
      </c>
      <c r="H590" s="9" t="s">
        <v>24</v>
      </c>
      <c r="I590" s="8" t="n">
        <v>55</v>
      </c>
      <c r="J590" s="9" t="s">
        <v>25</v>
      </c>
      <c r="K590" s="9" t="s">
        <v>97</v>
      </c>
      <c r="L590" s="9" t="s">
        <v>2268</v>
      </c>
      <c r="M590" s="10"/>
      <c r="N590" s="9" t="s">
        <v>1078</v>
      </c>
      <c r="O590" s="8" t="s">
        <v>2275</v>
      </c>
      <c r="P590" s="12" t="s">
        <v>2271</v>
      </c>
      <c r="Q590" s="12" t="s">
        <v>2272</v>
      </c>
      <c r="R590" s="13" t="s">
        <v>2273</v>
      </c>
    </row>
    <row r="591" s="72" customFormat="true" ht="135" hidden="false" customHeight="false" outlineLevel="0" collapsed="false">
      <c r="A591" s="8" t="n">
        <v>589</v>
      </c>
      <c r="B591" s="9" t="s">
        <v>2098</v>
      </c>
      <c r="C591" s="9" t="s">
        <v>2265</v>
      </c>
      <c r="D591" s="9" t="s">
        <v>2276</v>
      </c>
      <c r="E591" s="9" t="s">
        <v>22</v>
      </c>
      <c r="F591" s="10" t="s">
        <v>2277</v>
      </c>
      <c r="G591" s="8" t="n">
        <v>1</v>
      </c>
      <c r="H591" s="9" t="s">
        <v>24</v>
      </c>
      <c r="I591" s="8" t="n">
        <v>55</v>
      </c>
      <c r="J591" s="9" t="s">
        <v>25</v>
      </c>
      <c r="K591" s="9" t="s">
        <v>97</v>
      </c>
      <c r="L591" s="9" t="s">
        <v>2278</v>
      </c>
      <c r="M591" s="10"/>
      <c r="N591" s="9" t="s">
        <v>1078</v>
      </c>
      <c r="O591" s="8" t="s">
        <v>2275</v>
      </c>
      <c r="P591" s="12" t="s">
        <v>2271</v>
      </c>
      <c r="Q591" s="12" t="s">
        <v>2272</v>
      </c>
      <c r="R591" s="13" t="s">
        <v>2273</v>
      </c>
    </row>
    <row r="592" s="72" customFormat="true" ht="135" hidden="false" customHeight="false" outlineLevel="0" collapsed="false">
      <c r="A592" s="8" t="n">
        <v>590</v>
      </c>
      <c r="B592" s="9" t="s">
        <v>2098</v>
      </c>
      <c r="C592" s="9" t="s">
        <v>2265</v>
      </c>
      <c r="D592" s="9" t="s">
        <v>2279</v>
      </c>
      <c r="E592" s="9" t="s">
        <v>22</v>
      </c>
      <c r="F592" s="10" t="s">
        <v>2267</v>
      </c>
      <c r="G592" s="8" t="n">
        <v>1</v>
      </c>
      <c r="H592" s="9" t="s">
        <v>24</v>
      </c>
      <c r="I592" s="8" t="n">
        <v>55</v>
      </c>
      <c r="J592" s="9" t="s">
        <v>25</v>
      </c>
      <c r="K592" s="9" t="s">
        <v>97</v>
      </c>
      <c r="L592" s="9" t="s">
        <v>2280</v>
      </c>
      <c r="M592" s="10"/>
      <c r="N592" s="9" t="s">
        <v>1078</v>
      </c>
      <c r="O592" s="8" t="s">
        <v>2270</v>
      </c>
      <c r="P592" s="12" t="s">
        <v>2271</v>
      </c>
      <c r="Q592" s="12" t="s">
        <v>2272</v>
      </c>
      <c r="R592" s="13" t="s">
        <v>2273</v>
      </c>
    </row>
    <row r="593" s="72" customFormat="true" ht="135" hidden="false" customHeight="false" outlineLevel="0" collapsed="false">
      <c r="A593" s="8" t="n">
        <v>591</v>
      </c>
      <c r="B593" s="9" t="s">
        <v>2098</v>
      </c>
      <c r="C593" s="9" t="s">
        <v>2265</v>
      </c>
      <c r="D593" s="9" t="s">
        <v>2281</v>
      </c>
      <c r="E593" s="9" t="s">
        <v>22</v>
      </c>
      <c r="F593" s="10" t="s">
        <v>2267</v>
      </c>
      <c r="G593" s="8" t="n">
        <v>1</v>
      </c>
      <c r="H593" s="9" t="s">
        <v>24</v>
      </c>
      <c r="I593" s="8" t="n">
        <v>55</v>
      </c>
      <c r="J593" s="9" t="s">
        <v>25</v>
      </c>
      <c r="K593" s="9" t="s">
        <v>97</v>
      </c>
      <c r="L593" s="9" t="s">
        <v>2282</v>
      </c>
      <c r="M593" s="10"/>
      <c r="N593" s="9" t="s">
        <v>1078</v>
      </c>
      <c r="O593" s="8" t="s">
        <v>2270</v>
      </c>
      <c r="P593" s="12" t="s">
        <v>2271</v>
      </c>
      <c r="Q593" s="12" t="s">
        <v>2272</v>
      </c>
      <c r="R593" s="13" t="s">
        <v>2273</v>
      </c>
    </row>
    <row r="594" s="72" customFormat="true" ht="135" hidden="false" customHeight="false" outlineLevel="0" collapsed="false">
      <c r="A594" s="8" t="n">
        <v>592</v>
      </c>
      <c r="B594" s="9" t="s">
        <v>2098</v>
      </c>
      <c r="C594" s="9" t="s">
        <v>2265</v>
      </c>
      <c r="D594" s="9" t="s">
        <v>2283</v>
      </c>
      <c r="E594" s="9" t="s">
        <v>22</v>
      </c>
      <c r="F594" s="10" t="s">
        <v>2267</v>
      </c>
      <c r="G594" s="8" t="n">
        <v>1</v>
      </c>
      <c r="H594" s="9" t="s">
        <v>24</v>
      </c>
      <c r="I594" s="8" t="n">
        <v>55</v>
      </c>
      <c r="J594" s="9" t="s">
        <v>25</v>
      </c>
      <c r="K594" s="9" t="s">
        <v>97</v>
      </c>
      <c r="L594" s="9" t="s">
        <v>2284</v>
      </c>
      <c r="M594" s="10"/>
      <c r="N594" s="9" t="s">
        <v>1078</v>
      </c>
      <c r="O594" s="8" t="s">
        <v>2270</v>
      </c>
      <c r="P594" s="12" t="s">
        <v>2271</v>
      </c>
      <c r="Q594" s="12" t="s">
        <v>2272</v>
      </c>
      <c r="R594" s="13" t="s">
        <v>2273</v>
      </c>
    </row>
    <row r="595" s="72" customFormat="true" ht="135" hidden="false" customHeight="false" outlineLevel="0" collapsed="false">
      <c r="A595" s="8" t="n">
        <v>593</v>
      </c>
      <c r="B595" s="9" t="s">
        <v>2098</v>
      </c>
      <c r="C595" s="9" t="s">
        <v>2265</v>
      </c>
      <c r="D595" s="9" t="s">
        <v>2285</v>
      </c>
      <c r="E595" s="9" t="s">
        <v>22</v>
      </c>
      <c r="F595" s="10" t="s">
        <v>2267</v>
      </c>
      <c r="G595" s="8" t="n">
        <v>1</v>
      </c>
      <c r="H595" s="9" t="s">
        <v>24</v>
      </c>
      <c r="I595" s="8" t="n">
        <v>55</v>
      </c>
      <c r="J595" s="9" t="s">
        <v>25</v>
      </c>
      <c r="K595" s="9" t="s">
        <v>97</v>
      </c>
      <c r="L595" s="9" t="s">
        <v>2286</v>
      </c>
      <c r="M595" s="10"/>
      <c r="N595" s="9" t="s">
        <v>1078</v>
      </c>
      <c r="O595" s="8" t="s">
        <v>2270</v>
      </c>
      <c r="P595" s="12" t="s">
        <v>2271</v>
      </c>
      <c r="Q595" s="12" t="s">
        <v>2272</v>
      </c>
      <c r="R595" s="13" t="s">
        <v>2273</v>
      </c>
    </row>
    <row r="596" s="72" customFormat="true" ht="135" hidden="false" customHeight="false" outlineLevel="0" collapsed="false">
      <c r="A596" s="8" t="n">
        <v>594</v>
      </c>
      <c r="B596" s="9" t="s">
        <v>2098</v>
      </c>
      <c r="C596" s="9" t="s">
        <v>2265</v>
      </c>
      <c r="D596" s="9" t="s">
        <v>2287</v>
      </c>
      <c r="E596" s="9" t="s">
        <v>22</v>
      </c>
      <c r="F596" s="10" t="s">
        <v>2267</v>
      </c>
      <c r="G596" s="8" t="n">
        <v>1</v>
      </c>
      <c r="H596" s="9" t="s">
        <v>24</v>
      </c>
      <c r="I596" s="8" t="n">
        <v>55</v>
      </c>
      <c r="J596" s="9" t="s">
        <v>25</v>
      </c>
      <c r="K596" s="9" t="s">
        <v>97</v>
      </c>
      <c r="L596" s="9" t="s">
        <v>2251</v>
      </c>
      <c r="M596" s="10"/>
      <c r="N596" s="9" t="s">
        <v>1078</v>
      </c>
      <c r="O596" s="8" t="s">
        <v>2270</v>
      </c>
      <c r="P596" s="12" t="s">
        <v>2271</v>
      </c>
      <c r="Q596" s="12" t="s">
        <v>2272</v>
      </c>
      <c r="R596" s="13" t="s">
        <v>2273</v>
      </c>
    </row>
    <row r="597" s="72" customFormat="true" ht="135" hidden="false" customHeight="false" outlineLevel="0" collapsed="false">
      <c r="A597" s="8" t="n">
        <v>595</v>
      </c>
      <c r="B597" s="9" t="s">
        <v>2098</v>
      </c>
      <c r="C597" s="9" t="s">
        <v>2265</v>
      </c>
      <c r="D597" s="9" t="s">
        <v>2288</v>
      </c>
      <c r="E597" s="9" t="s">
        <v>22</v>
      </c>
      <c r="F597" s="10" t="s">
        <v>2267</v>
      </c>
      <c r="G597" s="8" t="n">
        <v>1</v>
      </c>
      <c r="H597" s="9" t="s">
        <v>24</v>
      </c>
      <c r="I597" s="8" t="n">
        <v>55</v>
      </c>
      <c r="J597" s="9" t="s">
        <v>25</v>
      </c>
      <c r="K597" s="9" t="s">
        <v>97</v>
      </c>
      <c r="L597" s="9" t="s">
        <v>2289</v>
      </c>
      <c r="M597" s="10"/>
      <c r="N597" s="9" t="s">
        <v>1078</v>
      </c>
      <c r="O597" s="8" t="s">
        <v>2270</v>
      </c>
      <c r="P597" s="12" t="s">
        <v>2271</v>
      </c>
      <c r="Q597" s="12" t="s">
        <v>2272</v>
      </c>
      <c r="R597" s="13" t="s">
        <v>2273</v>
      </c>
    </row>
    <row r="598" s="72" customFormat="true" ht="135" hidden="false" customHeight="false" outlineLevel="0" collapsed="false">
      <c r="A598" s="8" t="n">
        <v>596</v>
      </c>
      <c r="B598" s="9" t="s">
        <v>2098</v>
      </c>
      <c r="C598" s="9" t="s">
        <v>2265</v>
      </c>
      <c r="D598" s="9" t="s">
        <v>2290</v>
      </c>
      <c r="E598" s="9" t="s">
        <v>22</v>
      </c>
      <c r="F598" s="10" t="s">
        <v>2267</v>
      </c>
      <c r="G598" s="8" t="n">
        <v>1</v>
      </c>
      <c r="H598" s="9" t="s">
        <v>24</v>
      </c>
      <c r="I598" s="8" t="n">
        <v>55</v>
      </c>
      <c r="J598" s="9" t="s">
        <v>25</v>
      </c>
      <c r="K598" s="9" t="s">
        <v>97</v>
      </c>
      <c r="L598" s="9" t="s">
        <v>2291</v>
      </c>
      <c r="M598" s="10"/>
      <c r="N598" s="9" t="s">
        <v>1078</v>
      </c>
      <c r="O598" s="8" t="s">
        <v>2270</v>
      </c>
      <c r="P598" s="12" t="s">
        <v>2271</v>
      </c>
      <c r="Q598" s="12" t="s">
        <v>2272</v>
      </c>
      <c r="R598" s="13" t="s">
        <v>2273</v>
      </c>
    </row>
    <row r="599" s="72" customFormat="true" ht="135" hidden="false" customHeight="false" outlineLevel="0" collapsed="false">
      <c r="A599" s="8" t="n">
        <v>597</v>
      </c>
      <c r="B599" s="9" t="s">
        <v>2098</v>
      </c>
      <c r="C599" s="9" t="s">
        <v>2265</v>
      </c>
      <c r="D599" s="9" t="s">
        <v>2292</v>
      </c>
      <c r="E599" s="9" t="s">
        <v>22</v>
      </c>
      <c r="F599" s="10" t="s">
        <v>2267</v>
      </c>
      <c r="G599" s="8" t="n">
        <v>1</v>
      </c>
      <c r="H599" s="9" t="s">
        <v>24</v>
      </c>
      <c r="I599" s="8" t="n">
        <v>55</v>
      </c>
      <c r="J599" s="9" t="s">
        <v>25</v>
      </c>
      <c r="K599" s="9" t="s">
        <v>97</v>
      </c>
      <c r="L599" s="9" t="s">
        <v>2293</v>
      </c>
      <c r="M599" s="10"/>
      <c r="N599" s="9" t="s">
        <v>1078</v>
      </c>
      <c r="O599" s="8" t="s">
        <v>2270</v>
      </c>
      <c r="P599" s="12" t="s">
        <v>2271</v>
      </c>
      <c r="Q599" s="12" t="s">
        <v>2272</v>
      </c>
      <c r="R599" s="13" t="s">
        <v>2273</v>
      </c>
    </row>
    <row r="600" s="72" customFormat="true" ht="135" hidden="false" customHeight="false" outlineLevel="0" collapsed="false">
      <c r="A600" s="8" t="n">
        <v>598</v>
      </c>
      <c r="B600" s="9" t="s">
        <v>2098</v>
      </c>
      <c r="C600" s="9" t="s">
        <v>2265</v>
      </c>
      <c r="D600" s="9" t="s">
        <v>2294</v>
      </c>
      <c r="E600" s="9" t="s">
        <v>22</v>
      </c>
      <c r="F600" s="10" t="s">
        <v>2277</v>
      </c>
      <c r="G600" s="8" t="n">
        <v>1</v>
      </c>
      <c r="H600" s="9" t="s">
        <v>24</v>
      </c>
      <c r="I600" s="8" t="n">
        <v>55</v>
      </c>
      <c r="J600" s="9" t="s">
        <v>25</v>
      </c>
      <c r="K600" s="9" t="s">
        <v>97</v>
      </c>
      <c r="L600" s="9" t="s">
        <v>2295</v>
      </c>
      <c r="M600" s="10"/>
      <c r="N600" s="9" t="s">
        <v>1078</v>
      </c>
      <c r="O600" s="8" t="s">
        <v>2270</v>
      </c>
      <c r="P600" s="12" t="s">
        <v>2271</v>
      </c>
      <c r="Q600" s="12" t="s">
        <v>2272</v>
      </c>
      <c r="R600" s="13" t="s">
        <v>2273</v>
      </c>
    </row>
    <row r="601" s="72" customFormat="true" ht="135" hidden="false" customHeight="false" outlineLevel="0" collapsed="false">
      <c r="A601" s="8" t="n">
        <v>599</v>
      </c>
      <c r="B601" s="9" t="s">
        <v>2098</v>
      </c>
      <c r="C601" s="9" t="s">
        <v>2265</v>
      </c>
      <c r="D601" s="9" t="s">
        <v>2296</v>
      </c>
      <c r="E601" s="9" t="s">
        <v>22</v>
      </c>
      <c r="F601" s="10" t="s">
        <v>2267</v>
      </c>
      <c r="G601" s="8" t="n">
        <v>1</v>
      </c>
      <c r="H601" s="9" t="s">
        <v>24</v>
      </c>
      <c r="I601" s="8" t="n">
        <v>55</v>
      </c>
      <c r="J601" s="9" t="s">
        <v>25</v>
      </c>
      <c r="K601" s="9" t="s">
        <v>97</v>
      </c>
      <c r="L601" s="9" t="s">
        <v>2297</v>
      </c>
      <c r="M601" s="10"/>
      <c r="N601" s="9" t="s">
        <v>1078</v>
      </c>
      <c r="O601" s="8" t="s">
        <v>2270</v>
      </c>
      <c r="P601" s="12" t="s">
        <v>2271</v>
      </c>
      <c r="Q601" s="12" t="s">
        <v>2272</v>
      </c>
      <c r="R601" s="13" t="s">
        <v>2273</v>
      </c>
    </row>
    <row r="602" s="72" customFormat="true" ht="112.5" hidden="false" customHeight="false" outlineLevel="0" collapsed="false">
      <c r="A602" s="8" t="n">
        <v>600</v>
      </c>
      <c r="B602" s="9" t="s">
        <v>2098</v>
      </c>
      <c r="C602" s="9" t="s">
        <v>2265</v>
      </c>
      <c r="D602" s="9" t="s">
        <v>2298</v>
      </c>
      <c r="E602" s="9" t="s">
        <v>22</v>
      </c>
      <c r="F602" s="13" t="s">
        <v>2299</v>
      </c>
      <c r="G602" s="8" t="n">
        <v>1</v>
      </c>
      <c r="H602" s="9" t="s">
        <v>24</v>
      </c>
      <c r="I602" s="8" t="n">
        <v>55</v>
      </c>
      <c r="J602" s="9" t="s">
        <v>25</v>
      </c>
      <c r="K602" s="9" t="s">
        <v>97</v>
      </c>
      <c r="L602" s="9" t="s">
        <v>2196</v>
      </c>
      <c r="M602" s="10"/>
      <c r="N602" s="9" t="s">
        <v>1078</v>
      </c>
      <c r="O602" s="8" t="s">
        <v>2270</v>
      </c>
      <c r="P602" s="12" t="s">
        <v>2271</v>
      </c>
      <c r="Q602" s="12" t="s">
        <v>2272</v>
      </c>
      <c r="R602" s="13" t="s">
        <v>2273</v>
      </c>
    </row>
    <row r="603" s="72" customFormat="true" ht="112.5" hidden="false" customHeight="false" outlineLevel="0" collapsed="false">
      <c r="A603" s="8" t="n">
        <v>601</v>
      </c>
      <c r="B603" s="9" t="s">
        <v>2098</v>
      </c>
      <c r="C603" s="9" t="s">
        <v>2265</v>
      </c>
      <c r="D603" s="9" t="s">
        <v>2300</v>
      </c>
      <c r="E603" s="9" t="s">
        <v>22</v>
      </c>
      <c r="F603" s="13" t="s">
        <v>2299</v>
      </c>
      <c r="G603" s="8" t="n">
        <v>1</v>
      </c>
      <c r="H603" s="9" t="s">
        <v>24</v>
      </c>
      <c r="I603" s="8" t="n">
        <v>55</v>
      </c>
      <c r="J603" s="9" t="s">
        <v>25</v>
      </c>
      <c r="K603" s="9" t="s">
        <v>97</v>
      </c>
      <c r="L603" s="9" t="s">
        <v>2301</v>
      </c>
      <c r="M603" s="10"/>
      <c r="N603" s="9" t="s">
        <v>1078</v>
      </c>
      <c r="O603" s="8" t="s">
        <v>2270</v>
      </c>
      <c r="P603" s="12" t="s">
        <v>2271</v>
      </c>
      <c r="Q603" s="12" t="s">
        <v>2272</v>
      </c>
      <c r="R603" s="13" t="s">
        <v>2273</v>
      </c>
    </row>
    <row r="604" s="72" customFormat="true" ht="112.5" hidden="false" customHeight="false" outlineLevel="0" collapsed="false">
      <c r="A604" s="8" t="n">
        <v>602</v>
      </c>
      <c r="B604" s="9" t="s">
        <v>2098</v>
      </c>
      <c r="C604" s="9" t="s">
        <v>2265</v>
      </c>
      <c r="D604" s="9" t="s">
        <v>2302</v>
      </c>
      <c r="E604" s="9" t="s">
        <v>22</v>
      </c>
      <c r="F604" s="13" t="s">
        <v>2299</v>
      </c>
      <c r="G604" s="8" t="n">
        <v>1</v>
      </c>
      <c r="H604" s="9" t="s">
        <v>24</v>
      </c>
      <c r="I604" s="8" t="n">
        <v>55</v>
      </c>
      <c r="J604" s="9" t="s">
        <v>25</v>
      </c>
      <c r="K604" s="9" t="s">
        <v>97</v>
      </c>
      <c r="L604" s="9" t="s">
        <v>2303</v>
      </c>
      <c r="M604" s="10"/>
      <c r="N604" s="9" t="s">
        <v>1078</v>
      </c>
      <c r="O604" s="8" t="s">
        <v>2270</v>
      </c>
      <c r="P604" s="12" t="s">
        <v>2271</v>
      </c>
      <c r="Q604" s="12" t="s">
        <v>2272</v>
      </c>
      <c r="R604" s="13" t="s">
        <v>2273</v>
      </c>
    </row>
    <row r="605" s="72" customFormat="true" ht="112.5" hidden="false" customHeight="false" outlineLevel="0" collapsed="false">
      <c r="A605" s="8" t="n">
        <v>603</v>
      </c>
      <c r="B605" s="9" t="s">
        <v>2098</v>
      </c>
      <c r="C605" s="9" t="s">
        <v>2265</v>
      </c>
      <c r="D605" s="9" t="s">
        <v>2304</v>
      </c>
      <c r="E605" s="9" t="s">
        <v>22</v>
      </c>
      <c r="F605" s="13" t="s">
        <v>2299</v>
      </c>
      <c r="G605" s="8" t="n">
        <v>1</v>
      </c>
      <c r="H605" s="9" t="s">
        <v>24</v>
      </c>
      <c r="I605" s="8" t="n">
        <v>55</v>
      </c>
      <c r="J605" s="9" t="s">
        <v>25</v>
      </c>
      <c r="K605" s="9" t="s">
        <v>97</v>
      </c>
      <c r="L605" s="9" t="s">
        <v>2305</v>
      </c>
      <c r="M605" s="10"/>
      <c r="N605" s="9" t="s">
        <v>1078</v>
      </c>
      <c r="O605" s="8" t="s">
        <v>2270</v>
      </c>
      <c r="P605" s="12" t="s">
        <v>2271</v>
      </c>
      <c r="Q605" s="12" t="s">
        <v>2272</v>
      </c>
      <c r="R605" s="13" t="s">
        <v>2273</v>
      </c>
    </row>
    <row r="606" s="72" customFormat="true" ht="112.5" hidden="false" customHeight="false" outlineLevel="0" collapsed="false">
      <c r="A606" s="8" t="n">
        <v>604</v>
      </c>
      <c r="B606" s="9" t="s">
        <v>2098</v>
      </c>
      <c r="C606" s="9" t="s">
        <v>2265</v>
      </c>
      <c r="D606" s="9" t="s">
        <v>2306</v>
      </c>
      <c r="E606" s="9" t="s">
        <v>22</v>
      </c>
      <c r="F606" s="13" t="s">
        <v>2299</v>
      </c>
      <c r="G606" s="8" t="n">
        <v>1</v>
      </c>
      <c r="H606" s="9" t="s">
        <v>24</v>
      </c>
      <c r="I606" s="8" t="n">
        <v>55</v>
      </c>
      <c r="J606" s="9" t="s">
        <v>25</v>
      </c>
      <c r="K606" s="9" t="s">
        <v>97</v>
      </c>
      <c r="L606" s="9" t="s">
        <v>2307</v>
      </c>
      <c r="M606" s="10"/>
      <c r="N606" s="9" t="s">
        <v>1078</v>
      </c>
      <c r="O606" s="8" t="s">
        <v>2270</v>
      </c>
      <c r="P606" s="12" t="s">
        <v>2271</v>
      </c>
      <c r="Q606" s="12" t="s">
        <v>2272</v>
      </c>
      <c r="R606" s="13" t="s">
        <v>2273</v>
      </c>
    </row>
    <row r="607" s="72" customFormat="true" ht="112.5" hidden="false" customHeight="false" outlineLevel="0" collapsed="false">
      <c r="A607" s="8" t="n">
        <v>605</v>
      </c>
      <c r="B607" s="9" t="s">
        <v>2098</v>
      </c>
      <c r="C607" s="9" t="s">
        <v>2265</v>
      </c>
      <c r="D607" s="9" t="s">
        <v>2308</v>
      </c>
      <c r="E607" s="9" t="s">
        <v>22</v>
      </c>
      <c r="F607" s="13" t="s">
        <v>2299</v>
      </c>
      <c r="G607" s="8" t="n">
        <v>1</v>
      </c>
      <c r="H607" s="9" t="s">
        <v>24</v>
      </c>
      <c r="I607" s="8" t="n">
        <v>55</v>
      </c>
      <c r="J607" s="9" t="s">
        <v>25</v>
      </c>
      <c r="K607" s="9" t="s">
        <v>97</v>
      </c>
      <c r="L607" s="9" t="s">
        <v>2309</v>
      </c>
      <c r="M607" s="10"/>
      <c r="N607" s="9" t="s">
        <v>1078</v>
      </c>
      <c r="O607" s="8" t="s">
        <v>2270</v>
      </c>
      <c r="P607" s="12" t="s">
        <v>2271</v>
      </c>
      <c r="Q607" s="12" t="s">
        <v>2272</v>
      </c>
      <c r="R607" s="13" t="s">
        <v>2273</v>
      </c>
    </row>
    <row r="608" s="72" customFormat="true" ht="112.5" hidden="false" customHeight="false" outlineLevel="0" collapsed="false">
      <c r="A608" s="8" t="n">
        <v>606</v>
      </c>
      <c r="B608" s="9" t="s">
        <v>2098</v>
      </c>
      <c r="C608" s="9" t="s">
        <v>2265</v>
      </c>
      <c r="D608" s="9" t="s">
        <v>2310</v>
      </c>
      <c r="E608" s="9" t="s">
        <v>22</v>
      </c>
      <c r="F608" s="13" t="s">
        <v>2299</v>
      </c>
      <c r="G608" s="8" t="n">
        <v>1</v>
      </c>
      <c r="H608" s="9" t="s">
        <v>24</v>
      </c>
      <c r="I608" s="8" t="n">
        <v>55</v>
      </c>
      <c r="J608" s="9" t="s">
        <v>25</v>
      </c>
      <c r="K608" s="9" t="s">
        <v>97</v>
      </c>
      <c r="L608" s="9" t="s">
        <v>2311</v>
      </c>
      <c r="M608" s="10"/>
      <c r="N608" s="9" t="s">
        <v>1078</v>
      </c>
      <c r="O608" s="8" t="s">
        <v>2270</v>
      </c>
      <c r="P608" s="12" t="s">
        <v>2271</v>
      </c>
      <c r="Q608" s="12" t="s">
        <v>2272</v>
      </c>
      <c r="R608" s="13" t="s">
        <v>2273</v>
      </c>
    </row>
    <row r="609" s="72" customFormat="true" ht="112.5" hidden="false" customHeight="false" outlineLevel="0" collapsed="false">
      <c r="A609" s="8" t="n">
        <v>607</v>
      </c>
      <c r="B609" s="9" t="s">
        <v>2098</v>
      </c>
      <c r="C609" s="9" t="s">
        <v>2265</v>
      </c>
      <c r="D609" s="9" t="s">
        <v>2312</v>
      </c>
      <c r="E609" s="9" t="s">
        <v>22</v>
      </c>
      <c r="F609" s="13" t="s">
        <v>2299</v>
      </c>
      <c r="G609" s="8" t="n">
        <v>1</v>
      </c>
      <c r="H609" s="9" t="s">
        <v>24</v>
      </c>
      <c r="I609" s="8" t="n">
        <v>55</v>
      </c>
      <c r="J609" s="9" t="s">
        <v>25</v>
      </c>
      <c r="K609" s="9" t="s">
        <v>97</v>
      </c>
      <c r="L609" s="9" t="s">
        <v>2313</v>
      </c>
      <c r="M609" s="10"/>
      <c r="N609" s="9" t="s">
        <v>1078</v>
      </c>
      <c r="O609" s="8" t="s">
        <v>2270</v>
      </c>
      <c r="P609" s="12" t="s">
        <v>2271</v>
      </c>
      <c r="Q609" s="12" t="s">
        <v>2272</v>
      </c>
      <c r="R609" s="13" t="s">
        <v>2273</v>
      </c>
    </row>
    <row r="610" s="72" customFormat="true" ht="112.5" hidden="false" customHeight="false" outlineLevel="0" collapsed="false">
      <c r="A610" s="8" t="n">
        <v>608</v>
      </c>
      <c r="B610" s="9" t="s">
        <v>2098</v>
      </c>
      <c r="C610" s="9" t="s">
        <v>2265</v>
      </c>
      <c r="D610" s="9" t="s">
        <v>2314</v>
      </c>
      <c r="E610" s="9" t="s">
        <v>22</v>
      </c>
      <c r="F610" s="13" t="s">
        <v>2299</v>
      </c>
      <c r="G610" s="8" t="n">
        <v>1</v>
      </c>
      <c r="H610" s="9" t="s">
        <v>24</v>
      </c>
      <c r="I610" s="8" t="n">
        <v>55</v>
      </c>
      <c r="J610" s="9" t="s">
        <v>25</v>
      </c>
      <c r="K610" s="9" t="s">
        <v>97</v>
      </c>
      <c r="L610" s="9" t="s">
        <v>2315</v>
      </c>
      <c r="M610" s="10"/>
      <c r="N610" s="9" t="s">
        <v>1078</v>
      </c>
      <c r="O610" s="8" t="s">
        <v>2270</v>
      </c>
      <c r="P610" s="12" t="s">
        <v>2271</v>
      </c>
      <c r="Q610" s="12" t="s">
        <v>2272</v>
      </c>
      <c r="R610" s="13" t="s">
        <v>2273</v>
      </c>
    </row>
    <row r="611" s="72" customFormat="true" ht="112.5" hidden="false" customHeight="false" outlineLevel="0" collapsed="false">
      <c r="A611" s="8" t="n">
        <v>609</v>
      </c>
      <c r="B611" s="9" t="s">
        <v>2098</v>
      </c>
      <c r="C611" s="9" t="s">
        <v>2265</v>
      </c>
      <c r="D611" s="9" t="s">
        <v>2316</v>
      </c>
      <c r="E611" s="9" t="s">
        <v>22</v>
      </c>
      <c r="F611" s="13" t="s">
        <v>2299</v>
      </c>
      <c r="G611" s="8" t="n">
        <v>1</v>
      </c>
      <c r="H611" s="9" t="s">
        <v>24</v>
      </c>
      <c r="I611" s="8" t="n">
        <v>55</v>
      </c>
      <c r="J611" s="9" t="s">
        <v>25</v>
      </c>
      <c r="K611" s="9" t="s">
        <v>97</v>
      </c>
      <c r="L611" s="9" t="s">
        <v>2317</v>
      </c>
      <c r="M611" s="10"/>
      <c r="N611" s="9" t="s">
        <v>1078</v>
      </c>
      <c r="O611" s="8" t="s">
        <v>2270</v>
      </c>
      <c r="P611" s="12" t="s">
        <v>2271</v>
      </c>
      <c r="Q611" s="12" t="s">
        <v>2272</v>
      </c>
      <c r="R611" s="13" t="s">
        <v>2273</v>
      </c>
    </row>
    <row r="612" s="72" customFormat="true" ht="112.5" hidden="false" customHeight="false" outlineLevel="0" collapsed="false">
      <c r="A612" s="8" t="n">
        <v>610</v>
      </c>
      <c r="B612" s="9" t="s">
        <v>2098</v>
      </c>
      <c r="C612" s="9" t="s">
        <v>2265</v>
      </c>
      <c r="D612" s="9" t="s">
        <v>2318</v>
      </c>
      <c r="E612" s="9" t="s">
        <v>22</v>
      </c>
      <c r="F612" s="13" t="s">
        <v>2299</v>
      </c>
      <c r="G612" s="8" t="n">
        <v>1</v>
      </c>
      <c r="H612" s="9" t="s">
        <v>24</v>
      </c>
      <c r="I612" s="8" t="n">
        <v>55</v>
      </c>
      <c r="J612" s="9" t="s">
        <v>25</v>
      </c>
      <c r="K612" s="9" t="s">
        <v>97</v>
      </c>
      <c r="L612" s="9" t="s">
        <v>2319</v>
      </c>
      <c r="M612" s="10"/>
      <c r="N612" s="9" t="s">
        <v>1078</v>
      </c>
      <c r="O612" s="8" t="s">
        <v>2270</v>
      </c>
      <c r="P612" s="12" t="s">
        <v>2271</v>
      </c>
      <c r="Q612" s="12" t="s">
        <v>2272</v>
      </c>
      <c r="R612" s="13" t="s">
        <v>2273</v>
      </c>
    </row>
    <row r="613" s="72" customFormat="true" ht="112.5" hidden="false" customHeight="false" outlineLevel="0" collapsed="false">
      <c r="A613" s="8" t="n">
        <v>611</v>
      </c>
      <c r="B613" s="9" t="s">
        <v>2098</v>
      </c>
      <c r="C613" s="9" t="s">
        <v>2265</v>
      </c>
      <c r="D613" s="9" t="s">
        <v>2320</v>
      </c>
      <c r="E613" s="9" t="s">
        <v>22</v>
      </c>
      <c r="F613" s="13" t="s">
        <v>2299</v>
      </c>
      <c r="G613" s="8" t="n">
        <v>1</v>
      </c>
      <c r="H613" s="9" t="s">
        <v>24</v>
      </c>
      <c r="I613" s="8" t="n">
        <v>55</v>
      </c>
      <c r="J613" s="9" t="s">
        <v>25</v>
      </c>
      <c r="K613" s="9" t="s">
        <v>97</v>
      </c>
      <c r="L613" s="9" t="s">
        <v>2242</v>
      </c>
      <c r="M613" s="10"/>
      <c r="N613" s="9" t="s">
        <v>1078</v>
      </c>
      <c r="O613" s="8" t="s">
        <v>2270</v>
      </c>
      <c r="P613" s="12" t="s">
        <v>2271</v>
      </c>
      <c r="Q613" s="12" t="s">
        <v>2272</v>
      </c>
      <c r="R613" s="13" t="s">
        <v>2273</v>
      </c>
    </row>
    <row r="614" s="72" customFormat="true" ht="112.5" hidden="false" customHeight="false" outlineLevel="0" collapsed="false">
      <c r="A614" s="8" t="n">
        <v>612</v>
      </c>
      <c r="B614" s="9" t="s">
        <v>2098</v>
      </c>
      <c r="C614" s="9" t="s">
        <v>2265</v>
      </c>
      <c r="D614" s="9" t="s">
        <v>2321</v>
      </c>
      <c r="E614" s="9" t="s">
        <v>22</v>
      </c>
      <c r="F614" s="13" t="s">
        <v>2299</v>
      </c>
      <c r="G614" s="8" t="n">
        <v>1</v>
      </c>
      <c r="H614" s="9" t="s">
        <v>24</v>
      </c>
      <c r="I614" s="8" t="n">
        <v>55</v>
      </c>
      <c r="J614" s="9" t="s">
        <v>25</v>
      </c>
      <c r="K614" s="9" t="s">
        <v>97</v>
      </c>
      <c r="L614" s="9" t="s">
        <v>2291</v>
      </c>
      <c r="M614" s="10"/>
      <c r="N614" s="9" t="s">
        <v>1078</v>
      </c>
      <c r="O614" s="8" t="s">
        <v>2270</v>
      </c>
      <c r="P614" s="12" t="s">
        <v>2271</v>
      </c>
      <c r="Q614" s="12" t="s">
        <v>2272</v>
      </c>
      <c r="R614" s="13" t="s">
        <v>2273</v>
      </c>
    </row>
    <row r="615" s="72" customFormat="true" ht="112.5" hidden="false" customHeight="false" outlineLevel="0" collapsed="false">
      <c r="A615" s="8" t="n">
        <v>613</v>
      </c>
      <c r="B615" s="9" t="s">
        <v>2098</v>
      </c>
      <c r="C615" s="9" t="s">
        <v>2265</v>
      </c>
      <c r="D615" s="9" t="s">
        <v>2322</v>
      </c>
      <c r="E615" s="9" t="s">
        <v>22</v>
      </c>
      <c r="F615" s="13" t="s">
        <v>2299</v>
      </c>
      <c r="G615" s="8" t="n">
        <v>1</v>
      </c>
      <c r="H615" s="9" t="s">
        <v>24</v>
      </c>
      <c r="I615" s="8" t="n">
        <v>55</v>
      </c>
      <c r="J615" s="9" t="s">
        <v>25</v>
      </c>
      <c r="K615" s="9" t="s">
        <v>97</v>
      </c>
      <c r="L615" s="9" t="s">
        <v>2323</v>
      </c>
      <c r="M615" s="10"/>
      <c r="N615" s="9" t="s">
        <v>1078</v>
      </c>
      <c r="O615" s="8" t="s">
        <v>2270</v>
      </c>
      <c r="P615" s="12" t="s">
        <v>2271</v>
      </c>
      <c r="Q615" s="12" t="s">
        <v>2272</v>
      </c>
      <c r="R615" s="13" t="s">
        <v>2273</v>
      </c>
    </row>
    <row r="616" s="72" customFormat="true" ht="112.5" hidden="false" customHeight="false" outlineLevel="0" collapsed="false">
      <c r="A616" s="8" t="n">
        <v>614</v>
      </c>
      <c r="B616" s="9" t="s">
        <v>2098</v>
      </c>
      <c r="C616" s="9" t="s">
        <v>2265</v>
      </c>
      <c r="D616" s="9" t="s">
        <v>2324</v>
      </c>
      <c r="E616" s="9" t="s">
        <v>22</v>
      </c>
      <c r="F616" s="13" t="s">
        <v>2299</v>
      </c>
      <c r="G616" s="8" t="n">
        <v>1</v>
      </c>
      <c r="H616" s="9" t="s">
        <v>24</v>
      </c>
      <c r="I616" s="8" t="n">
        <v>55</v>
      </c>
      <c r="J616" s="9" t="s">
        <v>25</v>
      </c>
      <c r="K616" s="9" t="s">
        <v>97</v>
      </c>
      <c r="L616" s="9" t="s">
        <v>2248</v>
      </c>
      <c r="M616" s="10"/>
      <c r="N616" s="9" t="s">
        <v>1078</v>
      </c>
      <c r="O616" s="8" t="s">
        <v>2270</v>
      </c>
      <c r="P616" s="12" t="s">
        <v>2271</v>
      </c>
      <c r="Q616" s="12" t="s">
        <v>2272</v>
      </c>
      <c r="R616" s="13" t="s">
        <v>2273</v>
      </c>
    </row>
    <row r="617" s="72" customFormat="true" ht="112.5" hidden="false" customHeight="false" outlineLevel="0" collapsed="false">
      <c r="A617" s="8" t="n">
        <v>615</v>
      </c>
      <c r="B617" s="9" t="s">
        <v>2098</v>
      </c>
      <c r="C617" s="9" t="s">
        <v>2265</v>
      </c>
      <c r="D617" s="9" t="s">
        <v>2325</v>
      </c>
      <c r="E617" s="9" t="s">
        <v>22</v>
      </c>
      <c r="F617" s="13" t="s">
        <v>2299</v>
      </c>
      <c r="G617" s="8" t="n">
        <v>1</v>
      </c>
      <c r="H617" s="9" t="s">
        <v>24</v>
      </c>
      <c r="I617" s="8" t="n">
        <v>55</v>
      </c>
      <c r="J617" s="9" t="s">
        <v>25</v>
      </c>
      <c r="K617" s="9" t="s">
        <v>97</v>
      </c>
      <c r="L617" s="9" t="s">
        <v>2326</v>
      </c>
      <c r="M617" s="10"/>
      <c r="N617" s="9" t="s">
        <v>1078</v>
      </c>
      <c r="O617" s="8" t="s">
        <v>2270</v>
      </c>
      <c r="P617" s="12" t="s">
        <v>2271</v>
      </c>
      <c r="Q617" s="12" t="s">
        <v>2272</v>
      </c>
      <c r="R617" s="13" t="s">
        <v>2273</v>
      </c>
    </row>
    <row r="618" s="72" customFormat="true" ht="112.5" hidden="false" customHeight="false" outlineLevel="0" collapsed="false">
      <c r="A618" s="8" t="n">
        <v>616</v>
      </c>
      <c r="B618" s="9" t="s">
        <v>2098</v>
      </c>
      <c r="C618" s="9" t="s">
        <v>2265</v>
      </c>
      <c r="D618" s="9" t="s">
        <v>2327</v>
      </c>
      <c r="E618" s="9" t="s">
        <v>22</v>
      </c>
      <c r="F618" s="13" t="s">
        <v>2299</v>
      </c>
      <c r="G618" s="8" t="n">
        <v>1</v>
      </c>
      <c r="H618" s="9" t="s">
        <v>24</v>
      </c>
      <c r="I618" s="8" t="n">
        <v>55</v>
      </c>
      <c r="J618" s="9" t="s">
        <v>25</v>
      </c>
      <c r="K618" s="9" t="s">
        <v>97</v>
      </c>
      <c r="L618" s="9" t="s">
        <v>2282</v>
      </c>
      <c r="M618" s="10"/>
      <c r="N618" s="9" t="s">
        <v>1078</v>
      </c>
      <c r="O618" s="8" t="s">
        <v>2270</v>
      </c>
      <c r="P618" s="12" t="s">
        <v>2271</v>
      </c>
      <c r="Q618" s="12" t="s">
        <v>2272</v>
      </c>
      <c r="R618" s="13" t="s">
        <v>2273</v>
      </c>
    </row>
    <row r="619" s="72" customFormat="true" ht="33.75" hidden="false" customHeight="false" outlineLevel="0" collapsed="false">
      <c r="A619" s="8" t="n">
        <v>617</v>
      </c>
      <c r="B619" s="9" t="s">
        <v>2098</v>
      </c>
      <c r="C619" s="9" t="s">
        <v>2328</v>
      </c>
      <c r="D619" s="9" t="s">
        <v>2329</v>
      </c>
      <c r="E619" s="9" t="s">
        <v>22</v>
      </c>
      <c r="F619" s="13" t="s">
        <v>2330</v>
      </c>
      <c r="G619" s="8" t="n">
        <v>2</v>
      </c>
      <c r="H619" s="9" t="s">
        <v>24</v>
      </c>
      <c r="I619" s="8" t="n">
        <v>45</v>
      </c>
      <c r="J619" s="9" t="s">
        <v>25</v>
      </c>
      <c r="K619" s="9" t="s">
        <v>97</v>
      </c>
      <c r="L619" s="9" t="s">
        <v>313</v>
      </c>
      <c r="M619" s="13" t="s">
        <v>2331</v>
      </c>
      <c r="N619" s="9" t="s">
        <v>332</v>
      </c>
      <c r="O619" s="8" t="s">
        <v>2332</v>
      </c>
      <c r="P619" s="12" t="s">
        <v>2333</v>
      </c>
      <c r="Q619" s="12" t="s">
        <v>2334</v>
      </c>
      <c r="R619" s="10"/>
    </row>
    <row r="620" s="72" customFormat="true" ht="33.75" hidden="false" customHeight="false" outlineLevel="0" collapsed="false">
      <c r="A620" s="8" t="n">
        <v>618</v>
      </c>
      <c r="B620" s="9" t="s">
        <v>2098</v>
      </c>
      <c r="C620" s="9" t="s">
        <v>2328</v>
      </c>
      <c r="D620" s="9" t="s">
        <v>1602</v>
      </c>
      <c r="E620" s="9" t="s">
        <v>22</v>
      </c>
      <c r="F620" s="13" t="s">
        <v>2335</v>
      </c>
      <c r="G620" s="8" t="n">
        <v>2</v>
      </c>
      <c r="H620" s="9" t="s">
        <v>24</v>
      </c>
      <c r="I620" s="8" t="n">
        <v>45</v>
      </c>
      <c r="J620" s="9" t="s">
        <v>25</v>
      </c>
      <c r="K620" s="9" t="s">
        <v>97</v>
      </c>
      <c r="L620" s="9" t="s">
        <v>313</v>
      </c>
      <c r="M620" s="13" t="s">
        <v>2331</v>
      </c>
      <c r="N620" s="9" t="s">
        <v>332</v>
      </c>
      <c r="O620" s="8" t="s">
        <v>2332</v>
      </c>
      <c r="P620" s="12" t="s">
        <v>2333</v>
      </c>
      <c r="Q620" s="12" t="s">
        <v>2334</v>
      </c>
      <c r="R620" s="10"/>
    </row>
    <row r="621" s="72" customFormat="true" ht="33.75" hidden="false" customHeight="false" outlineLevel="0" collapsed="false">
      <c r="A621" s="8" t="n">
        <v>619</v>
      </c>
      <c r="B621" s="9" t="s">
        <v>2098</v>
      </c>
      <c r="C621" s="9" t="s">
        <v>2328</v>
      </c>
      <c r="D621" s="9" t="s">
        <v>2336</v>
      </c>
      <c r="E621" s="9" t="s">
        <v>22</v>
      </c>
      <c r="F621" s="13" t="s">
        <v>2337</v>
      </c>
      <c r="G621" s="8" t="n">
        <v>1</v>
      </c>
      <c r="H621" s="9" t="s">
        <v>24</v>
      </c>
      <c r="I621" s="8" t="n">
        <v>45</v>
      </c>
      <c r="J621" s="9" t="s">
        <v>25</v>
      </c>
      <c r="K621" s="9" t="s">
        <v>97</v>
      </c>
      <c r="L621" s="9" t="s">
        <v>313</v>
      </c>
      <c r="M621" s="13" t="s">
        <v>2331</v>
      </c>
      <c r="N621" s="9" t="s">
        <v>332</v>
      </c>
      <c r="O621" s="8" t="s">
        <v>2332</v>
      </c>
      <c r="P621" s="12" t="s">
        <v>2333</v>
      </c>
      <c r="Q621" s="12" t="s">
        <v>2334</v>
      </c>
      <c r="R621" s="10"/>
    </row>
    <row r="622" s="72" customFormat="true" ht="33.75" hidden="false" customHeight="false" outlineLevel="0" collapsed="false">
      <c r="A622" s="8" t="n">
        <v>620</v>
      </c>
      <c r="B622" s="9" t="s">
        <v>2098</v>
      </c>
      <c r="C622" s="9" t="s">
        <v>2328</v>
      </c>
      <c r="D622" s="9" t="s">
        <v>2338</v>
      </c>
      <c r="E622" s="9" t="s">
        <v>22</v>
      </c>
      <c r="F622" s="13" t="s">
        <v>2339</v>
      </c>
      <c r="G622" s="8" t="n">
        <v>1</v>
      </c>
      <c r="H622" s="9" t="s">
        <v>24</v>
      </c>
      <c r="I622" s="8" t="n">
        <v>45</v>
      </c>
      <c r="J622" s="9" t="s">
        <v>25</v>
      </c>
      <c r="K622" s="9" t="s">
        <v>97</v>
      </c>
      <c r="L622" s="9" t="s">
        <v>2340</v>
      </c>
      <c r="M622" s="13" t="s">
        <v>2341</v>
      </c>
      <c r="N622" s="9" t="s">
        <v>332</v>
      </c>
      <c r="O622" s="8" t="s">
        <v>2332</v>
      </c>
      <c r="P622" s="12" t="s">
        <v>2333</v>
      </c>
      <c r="Q622" s="12" t="s">
        <v>2334</v>
      </c>
      <c r="R622" s="10"/>
    </row>
    <row r="623" s="72" customFormat="true" ht="56.25" hidden="false" customHeight="false" outlineLevel="0" collapsed="false">
      <c r="A623" s="8" t="n">
        <v>621</v>
      </c>
      <c r="B623" s="9" t="s">
        <v>2098</v>
      </c>
      <c r="C623" s="9" t="s">
        <v>2342</v>
      </c>
      <c r="D623" s="9" t="s">
        <v>2343</v>
      </c>
      <c r="E623" s="9" t="s">
        <v>22</v>
      </c>
      <c r="F623" s="13" t="s">
        <v>2344</v>
      </c>
      <c r="G623" s="52" t="n">
        <v>1</v>
      </c>
      <c r="H623" s="9" t="s">
        <v>24</v>
      </c>
      <c r="I623" s="8" t="s">
        <v>876</v>
      </c>
      <c r="J623" s="9" t="s">
        <v>25</v>
      </c>
      <c r="K623" s="9" t="s">
        <v>97</v>
      </c>
      <c r="L623" s="9" t="s">
        <v>2345</v>
      </c>
      <c r="M623" s="13" t="s">
        <v>1476</v>
      </c>
      <c r="N623" s="9" t="s">
        <v>419</v>
      </c>
      <c r="O623" s="8" t="s">
        <v>2346</v>
      </c>
      <c r="P623" s="12" t="s">
        <v>2347</v>
      </c>
      <c r="Q623" s="12" t="s">
        <v>2348</v>
      </c>
      <c r="R623" s="10"/>
    </row>
    <row r="624" s="72" customFormat="true" ht="56.25" hidden="false" customHeight="false" outlineLevel="0" collapsed="false">
      <c r="A624" s="8" t="n">
        <v>622</v>
      </c>
      <c r="B624" s="9" t="s">
        <v>2098</v>
      </c>
      <c r="C624" s="9" t="s">
        <v>2342</v>
      </c>
      <c r="D624" s="9" t="s">
        <v>2349</v>
      </c>
      <c r="E624" s="9" t="s">
        <v>22</v>
      </c>
      <c r="F624" s="13" t="s">
        <v>2344</v>
      </c>
      <c r="G624" s="8" t="n">
        <v>1</v>
      </c>
      <c r="H624" s="9" t="s">
        <v>24</v>
      </c>
      <c r="I624" s="8" t="s">
        <v>876</v>
      </c>
      <c r="J624" s="9" t="s">
        <v>25</v>
      </c>
      <c r="K624" s="9" t="s">
        <v>97</v>
      </c>
      <c r="L624" s="9" t="s">
        <v>2350</v>
      </c>
      <c r="M624" s="13" t="s">
        <v>1476</v>
      </c>
      <c r="N624" s="9" t="s">
        <v>419</v>
      </c>
      <c r="O624" s="8" t="s">
        <v>2346</v>
      </c>
      <c r="P624" s="12" t="s">
        <v>2347</v>
      </c>
      <c r="Q624" s="12" t="s">
        <v>2348</v>
      </c>
      <c r="R624" s="10"/>
    </row>
    <row r="625" s="72" customFormat="true" ht="67.5" hidden="false" customHeight="false" outlineLevel="0" collapsed="false">
      <c r="A625" s="8" t="n">
        <v>623</v>
      </c>
      <c r="B625" s="9" t="s">
        <v>2098</v>
      </c>
      <c r="C625" s="9" t="s">
        <v>2342</v>
      </c>
      <c r="D625" s="9" t="s">
        <v>2351</v>
      </c>
      <c r="E625" s="9" t="s">
        <v>22</v>
      </c>
      <c r="F625" s="13" t="s">
        <v>2352</v>
      </c>
      <c r="G625" s="52" t="n">
        <v>3</v>
      </c>
      <c r="H625" s="9" t="s">
        <v>24</v>
      </c>
      <c r="I625" s="8" t="s">
        <v>876</v>
      </c>
      <c r="J625" s="9" t="s">
        <v>25</v>
      </c>
      <c r="K625" s="9" t="s">
        <v>97</v>
      </c>
      <c r="L625" s="9" t="s">
        <v>2353</v>
      </c>
      <c r="M625" s="13" t="s">
        <v>1476</v>
      </c>
      <c r="N625" s="9" t="s">
        <v>419</v>
      </c>
      <c r="O625" s="8" t="s">
        <v>2346</v>
      </c>
      <c r="P625" s="12" t="s">
        <v>2347</v>
      </c>
      <c r="Q625" s="12" t="s">
        <v>2348</v>
      </c>
      <c r="R625" s="10"/>
    </row>
    <row r="626" customFormat="false" ht="78.75" hidden="false" customHeight="false" outlineLevel="0" collapsed="false">
      <c r="A626" s="8" t="n">
        <v>624</v>
      </c>
      <c r="B626" s="9" t="s">
        <v>2354</v>
      </c>
      <c r="C626" s="9" t="s">
        <v>2355</v>
      </c>
      <c r="D626" s="9" t="s">
        <v>2356</v>
      </c>
      <c r="E626" s="9" t="s">
        <v>83</v>
      </c>
      <c r="F626" s="13" t="s">
        <v>2357</v>
      </c>
      <c r="G626" s="8" t="n">
        <v>1</v>
      </c>
      <c r="H626" s="9" t="s">
        <v>24</v>
      </c>
      <c r="I626" s="8" t="n">
        <v>45</v>
      </c>
      <c r="J626" s="9" t="s">
        <v>25</v>
      </c>
      <c r="K626" s="9" t="s">
        <v>97</v>
      </c>
      <c r="L626" s="9" t="s">
        <v>2358</v>
      </c>
      <c r="M626" s="13" t="s">
        <v>2359</v>
      </c>
      <c r="N626" s="9" t="s">
        <v>100</v>
      </c>
      <c r="O626" s="8" t="s">
        <v>2360</v>
      </c>
      <c r="P626" s="12" t="s">
        <v>2361</v>
      </c>
      <c r="Q626" s="12" t="s">
        <v>2362</v>
      </c>
      <c r="R626" s="13" t="s">
        <v>2363</v>
      </c>
    </row>
    <row r="627" customFormat="false" ht="78.75" hidden="false" customHeight="false" outlineLevel="0" collapsed="false">
      <c r="A627" s="8" t="n">
        <v>625</v>
      </c>
      <c r="B627" s="9" t="s">
        <v>2354</v>
      </c>
      <c r="C627" s="9" t="s">
        <v>2355</v>
      </c>
      <c r="D627" s="9" t="s">
        <v>2364</v>
      </c>
      <c r="E627" s="9" t="s">
        <v>2004</v>
      </c>
      <c r="F627" s="13" t="s">
        <v>2365</v>
      </c>
      <c r="G627" s="8" t="n">
        <v>1</v>
      </c>
      <c r="H627" s="9" t="s">
        <v>24</v>
      </c>
      <c r="I627" s="8" t="n">
        <v>45</v>
      </c>
      <c r="J627" s="9" t="s">
        <v>39</v>
      </c>
      <c r="K627" s="9" t="s">
        <v>40</v>
      </c>
      <c r="L627" s="9" t="s">
        <v>2366</v>
      </c>
      <c r="M627" s="13" t="s">
        <v>2367</v>
      </c>
      <c r="N627" s="9" t="s">
        <v>100</v>
      </c>
      <c r="O627" s="8" t="s">
        <v>2360</v>
      </c>
      <c r="P627" s="12" t="s">
        <v>2361</v>
      </c>
      <c r="Q627" s="12" t="s">
        <v>2362</v>
      </c>
      <c r="R627" s="13" t="s">
        <v>2363</v>
      </c>
    </row>
    <row r="628" customFormat="false" ht="78.75" hidden="false" customHeight="false" outlineLevel="0" collapsed="false">
      <c r="A628" s="8" t="n">
        <v>626</v>
      </c>
      <c r="B628" s="9" t="s">
        <v>2354</v>
      </c>
      <c r="C628" s="9" t="s">
        <v>2368</v>
      </c>
      <c r="D628" s="9" t="s">
        <v>2369</v>
      </c>
      <c r="E628" s="9" t="s">
        <v>22</v>
      </c>
      <c r="F628" s="13" t="s">
        <v>2370</v>
      </c>
      <c r="G628" s="8" t="n">
        <v>1</v>
      </c>
      <c r="H628" s="9" t="s">
        <v>24</v>
      </c>
      <c r="I628" s="8" t="n">
        <v>45</v>
      </c>
      <c r="J628" s="9" t="s">
        <v>25</v>
      </c>
      <c r="K628" s="9" t="s">
        <v>26</v>
      </c>
      <c r="L628" s="9" t="s">
        <v>2371</v>
      </c>
      <c r="M628" s="13" t="s">
        <v>2372</v>
      </c>
      <c r="N628" s="9" t="s">
        <v>2373</v>
      </c>
      <c r="O628" s="8" t="s">
        <v>2374</v>
      </c>
      <c r="P628" s="12" t="s">
        <v>2375</v>
      </c>
      <c r="Q628" s="12" t="s">
        <v>2376</v>
      </c>
      <c r="R628" s="13" t="s">
        <v>2363</v>
      </c>
    </row>
    <row r="629" customFormat="false" ht="78.75" hidden="false" customHeight="false" outlineLevel="0" collapsed="false">
      <c r="A629" s="8" t="n">
        <v>627</v>
      </c>
      <c r="B629" s="9" t="s">
        <v>2354</v>
      </c>
      <c r="C629" s="9" t="s">
        <v>2368</v>
      </c>
      <c r="D629" s="9" t="s">
        <v>2377</v>
      </c>
      <c r="E629" s="9" t="s">
        <v>22</v>
      </c>
      <c r="F629" s="13" t="s">
        <v>2370</v>
      </c>
      <c r="G629" s="8" t="n">
        <v>1</v>
      </c>
      <c r="H629" s="9" t="s">
        <v>24</v>
      </c>
      <c r="I629" s="8" t="n">
        <v>45</v>
      </c>
      <c r="J629" s="9" t="s">
        <v>25</v>
      </c>
      <c r="K629" s="9" t="s">
        <v>26</v>
      </c>
      <c r="L629" s="9" t="s">
        <v>2378</v>
      </c>
      <c r="M629" s="13" t="s">
        <v>2372</v>
      </c>
      <c r="N629" s="9" t="s">
        <v>2373</v>
      </c>
      <c r="O629" s="8" t="s">
        <v>2374</v>
      </c>
      <c r="P629" s="12" t="s">
        <v>2375</v>
      </c>
      <c r="Q629" s="12" t="s">
        <v>2376</v>
      </c>
      <c r="R629" s="13" t="s">
        <v>2363</v>
      </c>
    </row>
    <row r="630" customFormat="false" ht="78.75" hidden="false" customHeight="false" outlineLevel="0" collapsed="false">
      <c r="A630" s="8" t="n">
        <v>628</v>
      </c>
      <c r="B630" s="9" t="s">
        <v>2354</v>
      </c>
      <c r="C630" s="9" t="s">
        <v>2379</v>
      </c>
      <c r="D630" s="9" t="s">
        <v>2380</v>
      </c>
      <c r="E630" s="9" t="s">
        <v>22</v>
      </c>
      <c r="F630" s="13" t="s">
        <v>2381</v>
      </c>
      <c r="G630" s="8" t="n">
        <v>1</v>
      </c>
      <c r="H630" s="9" t="s">
        <v>24</v>
      </c>
      <c r="I630" s="8" t="n">
        <v>45</v>
      </c>
      <c r="J630" s="9" t="s">
        <v>39</v>
      </c>
      <c r="K630" s="9" t="s">
        <v>40</v>
      </c>
      <c r="L630" s="9" t="s">
        <v>2382</v>
      </c>
      <c r="M630" s="13" t="s">
        <v>2372</v>
      </c>
      <c r="N630" s="9" t="s">
        <v>2383</v>
      </c>
      <c r="O630" s="8" t="s">
        <v>2384</v>
      </c>
      <c r="P630" s="12" t="s">
        <v>2385</v>
      </c>
      <c r="Q630" s="12" t="s">
        <v>2386</v>
      </c>
      <c r="R630" s="13" t="s">
        <v>2363</v>
      </c>
    </row>
    <row r="631" customFormat="false" ht="78.75" hidden="false" customHeight="false" outlineLevel="0" collapsed="false">
      <c r="A631" s="8" t="n">
        <v>629</v>
      </c>
      <c r="B631" s="9" t="s">
        <v>2354</v>
      </c>
      <c r="C631" s="9" t="s">
        <v>2379</v>
      </c>
      <c r="D631" s="9" t="s">
        <v>2369</v>
      </c>
      <c r="E631" s="9" t="s">
        <v>22</v>
      </c>
      <c r="F631" s="13" t="s">
        <v>2387</v>
      </c>
      <c r="G631" s="8" t="n">
        <v>1</v>
      </c>
      <c r="H631" s="9" t="s">
        <v>24</v>
      </c>
      <c r="I631" s="8" t="n">
        <v>45</v>
      </c>
      <c r="J631" s="9" t="s">
        <v>39</v>
      </c>
      <c r="K631" s="9" t="s">
        <v>40</v>
      </c>
      <c r="L631" s="9" t="s">
        <v>2388</v>
      </c>
      <c r="M631" s="13" t="s">
        <v>2372</v>
      </c>
      <c r="N631" s="9" t="s">
        <v>2383</v>
      </c>
      <c r="O631" s="8" t="s">
        <v>2384</v>
      </c>
      <c r="P631" s="12" t="s">
        <v>2385</v>
      </c>
      <c r="Q631" s="12" t="s">
        <v>2386</v>
      </c>
      <c r="R631" s="13" t="s">
        <v>2363</v>
      </c>
    </row>
    <row r="632" customFormat="false" ht="78.75" hidden="false" customHeight="false" outlineLevel="0" collapsed="false">
      <c r="A632" s="8" t="n">
        <v>630</v>
      </c>
      <c r="B632" s="9" t="s">
        <v>2354</v>
      </c>
      <c r="C632" s="9" t="s">
        <v>2379</v>
      </c>
      <c r="D632" s="9" t="s">
        <v>2364</v>
      </c>
      <c r="E632" s="9" t="s">
        <v>22</v>
      </c>
      <c r="F632" s="13" t="s">
        <v>2389</v>
      </c>
      <c r="G632" s="8" t="n">
        <v>1</v>
      </c>
      <c r="H632" s="9" t="s">
        <v>24</v>
      </c>
      <c r="I632" s="8" t="n">
        <v>45</v>
      </c>
      <c r="J632" s="9" t="s">
        <v>39</v>
      </c>
      <c r="K632" s="9" t="s">
        <v>40</v>
      </c>
      <c r="L632" s="9" t="s">
        <v>2390</v>
      </c>
      <c r="M632" s="13" t="s">
        <v>2372</v>
      </c>
      <c r="N632" s="9" t="s">
        <v>2383</v>
      </c>
      <c r="O632" s="8" t="s">
        <v>2384</v>
      </c>
      <c r="P632" s="12" t="s">
        <v>2385</v>
      </c>
      <c r="Q632" s="12" t="s">
        <v>2386</v>
      </c>
      <c r="R632" s="13" t="s">
        <v>2363</v>
      </c>
    </row>
    <row r="633" customFormat="false" ht="78.75" hidden="false" customHeight="false" outlineLevel="0" collapsed="false">
      <c r="A633" s="8" t="n">
        <v>631</v>
      </c>
      <c r="B633" s="9" t="s">
        <v>2354</v>
      </c>
      <c r="C633" s="9" t="s">
        <v>2379</v>
      </c>
      <c r="D633" s="9" t="s">
        <v>2391</v>
      </c>
      <c r="E633" s="9" t="s">
        <v>22</v>
      </c>
      <c r="F633" s="13" t="s">
        <v>2392</v>
      </c>
      <c r="G633" s="8" t="n">
        <v>1</v>
      </c>
      <c r="H633" s="9" t="s">
        <v>24</v>
      </c>
      <c r="I633" s="8" t="n">
        <v>45</v>
      </c>
      <c r="J633" s="9" t="s">
        <v>39</v>
      </c>
      <c r="K633" s="9" t="s">
        <v>40</v>
      </c>
      <c r="L633" s="9" t="s">
        <v>2393</v>
      </c>
      <c r="M633" s="13" t="s">
        <v>2372</v>
      </c>
      <c r="N633" s="9" t="s">
        <v>2383</v>
      </c>
      <c r="O633" s="8" t="s">
        <v>2384</v>
      </c>
      <c r="P633" s="12" t="s">
        <v>2385</v>
      </c>
      <c r="Q633" s="12" t="s">
        <v>2386</v>
      </c>
      <c r="R633" s="13" t="s">
        <v>2363</v>
      </c>
    </row>
    <row r="634" customFormat="false" ht="78.75" hidden="false" customHeight="false" outlineLevel="0" collapsed="false">
      <c r="A634" s="8" t="n">
        <v>632</v>
      </c>
      <c r="B634" s="9" t="s">
        <v>2354</v>
      </c>
      <c r="C634" s="9" t="s">
        <v>2394</v>
      </c>
      <c r="D634" s="9" t="s">
        <v>2380</v>
      </c>
      <c r="E634" s="9" t="s">
        <v>22</v>
      </c>
      <c r="F634" s="13" t="s">
        <v>2395</v>
      </c>
      <c r="G634" s="8" t="n">
        <v>1</v>
      </c>
      <c r="H634" s="9" t="s">
        <v>24</v>
      </c>
      <c r="I634" s="8" t="n">
        <v>50</v>
      </c>
      <c r="J634" s="9" t="s">
        <v>39</v>
      </c>
      <c r="K634" s="9" t="s">
        <v>40</v>
      </c>
      <c r="L634" s="9" t="s">
        <v>2396</v>
      </c>
      <c r="M634" s="13" t="s">
        <v>2397</v>
      </c>
      <c r="N634" s="9" t="s">
        <v>100</v>
      </c>
      <c r="O634" s="8" t="s">
        <v>2398</v>
      </c>
      <c r="P634" s="12" t="s">
        <v>2399</v>
      </c>
      <c r="Q634" s="12" t="s">
        <v>2400</v>
      </c>
      <c r="R634" s="13" t="s">
        <v>2363</v>
      </c>
    </row>
    <row r="635" customFormat="false" ht="78.75" hidden="false" customHeight="false" outlineLevel="0" collapsed="false">
      <c r="A635" s="8" t="n">
        <v>633</v>
      </c>
      <c r="B635" s="9" t="s">
        <v>2354</v>
      </c>
      <c r="C635" s="9" t="s">
        <v>2394</v>
      </c>
      <c r="D635" s="9" t="s">
        <v>2369</v>
      </c>
      <c r="E635" s="9" t="s">
        <v>22</v>
      </c>
      <c r="F635" s="13" t="s">
        <v>2401</v>
      </c>
      <c r="G635" s="8" t="n">
        <v>1</v>
      </c>
      <c r="H635" s="9" t="s">
        <v>24</v>
      </c>
      <c r="I635" s="8" t="n">
        <v>50</v>
      </c>
      <c r="J635" s="9" t="s">
        <v>39</v>
      </c>
      <c r="K635" s="9" t="s">
        <v>40</v>
      </c>
      <c r="L635" s="9" t="s">
        <v>2371</v>
      </c>
      <c r="M635" s="13" t="s">
        <v>2397</v>
      </c>
      <c r="N635" s="9" t="s">
        <v>100</v>
      </c>
      <c r="O635" s="8" t="s">
        <v>2398</v>
      </c>
      <c r="P635" s="12" t="s">
        <v>2399</v>
      </c>
      <c r="Q635" s="12" t="s">
        <v>2400</v>
      </c>
      <c r="R635" s="13" t="s">
        <v>2363</v>
      </c>
    </row>
    <row r="636" customFormat="false" ht="78.75" hidden="false" customHeight="false" outlineLevel="0" collapsed="false">
      <c r="A636" s="8" t="n">
        <v>634</v>
      </c>
      <c r="B636" s="9" t="s">
        <v>2354</v>
      </c>
      <c r="C636" s="9" t="s">
        <v>2394</v>
      </c>
      <c r="D636" s="9" t="s">
        <v>2356</v>
      </c>
      <c r="E636" s="9" t="s">
        <v>22</v>
      </c>
      <c r="F636" s="13" t="s">
        <v>2402</v>
      </c>
      <c r="G636" s="8" t="n">
        <v>1</v>
      </c>
      <c r="H636" s="9" t="s">
        <v>24</v>
      </c>
      <c r="I636" s="8" t="n">
        <v>50</v>
      </c>
      <c r="J636" s="9" t="s">
        <v>39</v>
      </c>
      <c r="K636" s="9" t="s">
        <v>40</v>
      </c>
      <c r="L636" s="9" t="s">
        <v>2358</v>
      </c>
      <c r="M636" s="13" t="s">
        <v>2397</v>
      </c>
      <c r="N636" s="9" t="s">
        <v>100</v>
      </c>
      <c r="O636" s="8" t="s">
        <v>2398</v>
      </c>
      <c r="P636" s="12" t="s">
        <v>2399</v>
      </c>
      <c r="Q636" s="12" t="s">
        <v>2400</v>
      </c>
      <c r="R636" s="13" t="s">
        <v>2363</v>
      </c>
    </row>
    <row r="637" customFormat="false" ht="78.75" hidden="false" customHeight="false" outlineLevel="0" collapsed="false">
      <c r="A637" s="8" t="n">
        <v>635</v>
      </c>
      <c r="B637" s="9" t="s">
        <v>2354</v>
      </c>
      <c r="C637" s="9" t="s">
        <v>2403</v>
      </c>
      <c r="D637" s="9" t="s">
        <v>2356</v>
      </c>
      <c r="E637" s="9" t="s">
        <v>2004</v>
      </c>
      <c r="F637" s="13" t="s">
        <v>2404</v>
      </c>
      <c r="G637" s="8" t="n">
        <v>1</v>
      </c>
      <c r="H637" s="9" t="s">
        <v>24</v>
      </c>
      <c r="I637" s="8" t="n">
        <v>40</v>
      </c>
      <c r="J637" s="9" t="s">
        <v>25</v>
      </c>
      <c r="K637" s="9" t="s">
        <v>26</v>
      </c>
      <c r="L637" s="9" t="s">
        <v>2405</v>
      </c>
      <c r="M637" s="13" t="s">
        <v>2367</v>
      </c>
      <c r="N637" s="9" t="s">
        <v>371</v>
      </c>
      <c r="O637" s="8" t="s">
        <v>2406</v>
      </c>
      <c r="P637" s="12" t="s">
        <v>2407</v>
      </c>
      <c r="Q637" s="12" t="s">
        <v>2408</v>
      </c>
      <c r="R637" s="13" t="s">
        <v>2363</v>
      </c>
    </row>
    <row r="638" customFormat="false" ht="78.75" hidden="false" customHeight="false" outlineLevel="0" collapsed="false">
      <c r="A638" s="8" t="n">
        <v>636</v>
      </c>
      <c r="B638" s="9" t="s">
        <v>2354</v>
      </c>
      <c r="C638" s="9" t="s">
        <v>2403</v>
      </c>
      <c r="D638" s="9" t="s">
        <v>2369</v>
      </c>
      <c r="E638" s="9" t="s">
        <v>2004</v>
      </c>
      <c r="F638" s="13" t="s">
        <v>2409</v>
      </c>
      <c r="G638" s="8" t="n">
        <v>1</v>
      </c>
      <c r="H638" s="9" t="s">
        <v>24</v>
      </c>
      <c r="I638" s="8" t="n">
        <v>40</v>
      </c>
      <c r="J638" s="9" t="s">
        <v>25</v>
      </c>
      <c r="K638" s="9" t="s">
        <v>26</v>
      </c>
      <c r="L638" s="9" t="s">
        <v>2410</v>
      </c>
      <c r="M638" s="13" t="s">
        <v>2367</v>
      </c>
      <c r="N638" s="9" t="s">
        <v>371</v>
      </c>
      <c r="O638" s="8" t="s">
        <v>2406</v>
      </c>
      <c r="P638" s="12" t="s">
        <v>2407</v>
      </c>
      <c r="Q638" s="12" t="s">
        <v>2408</v>
      </c>
      <c r="R638" s="13" t="s">
        <v>2363</v>
      </c>
    </row>
    <row r="639" customFormat="false" ht="78.75" hidden="false" customHeight="false" outlineLevel="0" collapsed="false">
      <c r="A639" s="8" t="n">
        <v>637</v>
      </c>
      <c r="B639" s="9" t="s">
        <v>2354</v>
      </c>
      <c r="C639" s="9" t="s">
        <v>2411</v>
      </c>
      <c r="D639" s="9" t="s">
        <v>2369</v>
      </c>
      <c r="E639" s="9" t="s">
        <v>2004</v>
      </c>
      <c r="F639" s="13" t="s">
        <v>2412</v>
      </c>
      <c r="G639" s="8" t="n">
        <v>1</v>
      </c>
      <c r="H639" s="9" t="s">
        <v>24</v>
      </c>
      <c r="I639" s="8" t="n">
        <v>45</v>
      </c>
      <c r="J639" s="9" t="s">
        <v>25</v>
      </c>
      <c r="K639" s="9" t="s">
        <v>26</v>
      </c>
      <c r="L639" s="9" t="s">
        <v>2396</v>
      </c>
      <c r="M639" s="13" t="s">
        <v>2367</v>
      </c>
      <c r="N639" s="9" t="s">
        <v>2413</v>
      </c>
      <c r="O639" s="8" t="s">
        <v>2414</v>
      </c>
      <c r="P639" s="12" t="s">
        <v>2415</v>
      </c>
      <c r="Q639" s="12" t="s">
        <v>2416</v>
      </c>
      <c r="R639" s="13" t="s">
        <v>2363</v>
      </c>
    </row>
    <row r="640" customFormat="false" ht="78.75" hidden="false" customHeight="false" outlineLevel="0" collapsed="false">
      <c r="A640" s="8" t="n">
        <v>638</v>
      </c>
      <c r="B640" s="9" t="s">
        <v>2354</v>
      </c>
      <c r="C640" s="9" t="s">
        <v>2411</v>
      </c>
      <c r="D640" s="9" t="s">
        <v>2380</v>
      </c>
      <c r="E640" s="9" t="s">
        <v>2004</v>
      </c>
      <c r="F640" s="13" t="s">
        <v>2417</v>
      </c>
      <c r="G640" s="8" t="n">
        <v>1</v>
      </c>
      <c r="H640" s="9" t="s">
        <v>24</v>
      </c>
      <c r="I640" s="8" t="n">
        <v>45</v>
      </c>
      <c r="J640" s="9" t="s">
        <v>25</v>
      </c>
      <c r="K640" s="9" t="s">
        <v>26</v>
      </c>
      <c r="L640" s="9" t="s">
        <v>2371</v>
      </c>
      <c r="M640" s="13" t="s">
        <v>2367</v>
      </c>
      <c r="N640" s="9" t="s">
        <v>2413</v>
      </c>
      <c r="O640" s="8" t="s">
        <v>2414</v>
      </c>
      <c r="P640" s="12" t="s">
        <v>2415</v>
      </c>
      <c r="Q640" s="12" t="s">
        <v>2416</v>
      </c>
      <c r="R640" s="13" t="s">
        <v>2363</v>
      </c>
    </row>
    <row r="641" customFormat="false" ht="78.75" hidden="false" customHeight="false" outlineLevel="0" collapsed="false">
      <c r="A641" s="8" t="n">
        <v>639</v>
      </c>
      <c r="B641" s="9" t="s">
        <v>2354</v>
      </c>
      <c r="C641" s="9" t="s">
        <v>2411</v>
      </c>
      <c r="D641" s="9" t="s">
        <v>2364</v>
      </c>
      <c r="E641" s="9" t="s">
        <v>2004</v>
      </c>
      <c r="F641" s="13" t="s">
        <v>2418</v>
      </c>
      <c r="G641" s="8" t="n">
        <v>1</v>
      </c>
      <c r="H641" s="9" t="s">
        <v>24</v>
      </c>
      <c r="I641" s="8" t="n">
        <v>45</v>
      </c>
      <c r="J641" s="9" t="s">
        <v>25</v>
      </c>
      <c r="K641" s="9" t="s">
        <v>26</v>
      </c>
      <c r="L641" s="9" t="s">
        <v>2366</v>
      </c>
      <c r="M641" s="13" t="s">
        <v>2367</v>
      </c>
      <c r="N641" s="9" t="s">
        <v>2413</v>
      </c>
      <c r="O641" s="8" t="s">
        <v>2414</v>
      </c>
      <c r="P641" s="12" t="s">
        <v>2415</v>
      </c>
      <c r="Q641" s="12" t="s">
        <v>2416</v>
      </c>
      <c r="R641" s="13" t="s">
        <v>2363</v>
      </c>
    </row>
    <row r="642" customFormat="false" ht="78.75" hidden="false" customHeight="false" outlineLevel="0" collapsed="false">
      <c r="A642" s="8" t="n">
        <v>640</v>
      </c>
      <c r="B642" s="9" t="s">
        <v>2354</v>
      </c>
      <c r="C642" s="9" t="s">
        <v>2419</v>
      </c>
      <c r="D642" s="9" t="s">
        <v>2420</v>
      </c>
      <c r="E642" s="9" t="s">
        <v>22</v>
      </c>
      <c r="F642" s="13" t="s">
        <v>2421</v>
      </c>
      <c r="G642" s="8" t="n">
        <v>1</v>
      </c>
      <c r="H642" s="9" t="s">
        <v>24</v>
      </c>
      <c r="I642" s="8" t="n">
        <v>45</v>
      </c>
      <c r="J642" s="9" t="s">
        <v>25</v>
      </c>
      <c r="K642" s="9" t="s">
        <v>26</v>
      </c>
      <c r="L642" s="9" t="s">
        <v>2422</v>
      </c>
      <c r="M642" s="13" t="s">
        <v>2372</v>
      </c>
      <c r="N642" s="9" t="s">
        <v>1179</v>
      </c>
      <c r="O642" s="8" t="s">
        <v>2423</v>
      </c>
      <c r="P642" s="12" t="s">
        <v>2424</v>
      </c>
      <c r="Q642" s="12" t="s">
        <v>2425</v>
      </c>
      <c r="R642" s="13" t="s">
        <v>2363</v>
      </c>
    </row>
    <row r="643" customFormat="false" ht="78.75" hidden="false" customHeight="false" outlineLevel="0" collapsed="false">
      <c r="A643" s="8" t="n">
        <v>641</v>
      </c>
      <c r="B643" s="9" t="s">
        <v>2354</v>
      </c>
      <c r="C643" s="9" t="s">
        <v>2419</v>
      </c>
      <c r="D643" s="9" t="s">
        <v>2380</v>
      </c>
      <c r="E643" s="9" t="s">
        <v>22</v>
      </c>
      <c r="F643" s="13" t="s">
        <v>2417</v>
      </c>
      <c r="G643" s="8" t="n">
        <v>1</v>
      </c>
      <c r="H643" s="9" t="s">
        <v>24</v>
      </c>
      <c r="I643" s="8" t="n">
        <v>45</v>
      </c>
      <c r="J643" s="9" t="s">
        <v>25</v>
      </c>
      <c r="K643" s="9" t="s">
        <v>26</v>
      </c>
      <c r="L643" s="9" t="s">
        <v>2382</v>
      </c>
      <c r="M643" s="13" t="s">
        <v>2426</v>
      </c>
      <c r="N643" s="9" t="s">
        <v>1179</v>
      </c>
      <c r="O643" s="8" t="s">
        <v>2423</v>
      </c>
      <c r="P643" s="12" t="s">
        <v>2424</v>
      </c>
      <c r="Q643" s="12" t="s">
        <v>2425</v>
      </c>
      <c r="R643" s="13" t="s">
        <v>2363</v>
      </c>
    </row>
    <row r="644" customFormat="false" ht="78.75" hidden="false" customHeight="false" outlineLevel="0" collapsed="false">
      <c r="A644" s="8" t="n">
        <v>642</v>
      </c>
      <c r="B644" s="9" t="s">
        <v>2354</v>
      </c>
      <c r="C644" s="9" t="s">
        <v>2427</v>
      </c>
      <c r="D644" s="9" t="s">
        <v>2380</v>
      </c>
      <c r="E644" s="9" t="s">
        <v>22</v>
      </c>
      <c r="F644" s="13" t="s">
        <v>2428</v>
      </c>
      <c r="G644" s="8" t="n">
        <v>1</v>
      </c>
      <c r="H644" s="9" t="s">
        <v>24</v>
      </c>
      <c r="I644" s="8" t="n">
        <v>45</v>
      </c>
      <c r="J644" s="9" t="s">
        <v>39</v>
      </c>
      <c r="K644" s="9" t="s">
        <v>40</v>
      </c>
      <c r="L644" s="9" t="s">
        <v>2396</v>
      </c>
      <c r="M644" s="13" t="s">
        <v>2372</v>
      </c>
      <c r="N644" s="9" t="s">
        <v>293</v>
      </c>
      <c r="O644" s="8" t="s">
        <v>2429</v>
      </c>
      <c r="P644" s="12" t="s">
        <v>2430</v>
      </c>
      <c r="Q644" s="12" t="s">
        <v>2431</v>
      </c>
      <c r="R644" s="13" t="s">
        <v>2363</v>
      </c>
    </row>
    <row r="645" customFormat="false" ht="78.75" hidden="false" customHeight="false" outlineLevel="0" collapsed="false">
      <c r="A645" s="8" t="n">
        <v>643</v>
      </c>
      <c r="B645" s="9" t="s">
        <v>2354</v>
      </c>
      <c r="C645" s="9" t="s">
        <v>2432</v>
      </c>
      <c r="D645" s="9" t="s">
        <v>2380</v>
      </c>
      <c r="E645" s="9" t="s">
        <v>22</v>
      </c>
      <c r="F645" s="13" t="s">
        <v>2417</v>
      </c>
      <c r="G645" s="8" t="n">
        <v>1</v>
      </c>
      <c r="H645" s="9" t="s">
        <v>24</v>
      </c>
      <c r="I645" s="8" t="n">
        <v>45</v>
      </c>
      <c r="J645" s="9" t="s">
        <v>39</v>
      </c>
      <c r="K645" s="9" t="s">
        <v>40</v>
      </c>
      <c r="L645" s="9" t="s">
        <v>2396</v>
      </c>
      <c r="M645" s="13" t="s">
        <v>2372</v>
      </c>
      <c r="N645" s="9" t="s">
        <v>305</v>
      </c>
      <c r="O645" s="8" t="s">
        <v>2433</v>
      </c>
      <c r="P645" s="12" t="s">
        <v>2434</v>
      </c>
      <c r="Q645" s="12" t="s">
        <v>2435</v>
      </c>
      <c r="R645" s="13" t="s">
        <v>2363</v>
      </c>
    </row>
    <row r="646" customFormat="false" ht="78.75" hidden="false" customHeight="false" outlineLevel="0" collapsed="false">
      <c r="A646" s="8" t="n">
        <v>644</v>
      </c>
      <c r="B646" s="9" t="s">
        <v>2354</v>
      </c>
      <c r="C646" s="9" t="s">
        <v>2432</v>
      </c>
      <c r="D646" s="9" t="s">
        <v>2356</v>
      </c>
      <c r="E646" s="9" t="s">
        <v>22</v>
      </c>
      <c r="F646" s="13" t="s">
        <v>2436</v>
      </c>
      <c r="G646" s="8" t="n">
        <v>1</v>
      </c>
      <c r="H646" s="9" t="s">
        <v>24</v>
      </c>
      <c r="I646" s="8" t="n">
        <v>45</v>
      </c>
      <c r="J646" s="9" t="s">
        <v>39</v>
      </c>
      <c r="K646" s="9" t="s">
        <v>40</v>
      </c>
      <c r="L646" s="9" t="s">
        <v>2358</v>
      </c>
      <c r="M646" s="13" t="s">
        <v>2372</v>
      </c>
      <c r="N646" s="9" t="s">
        <v>305</v>
      </c>
      <c r="O646" s="8" t="s">
        <v>2433</v>
      </c>
      <c r="P646" s="12" t="s">
        <v>2434</v>
      </c>
      <c r="Q646" s="12" t="s">
        <v>2435</v>
      </c>
      <c r="R646" s="13" t="s">
        <v>2363</v>
      </c>
    </row>
    <row r="647" customFormat="false" ht="78.75" hidden="false" customHeight="false" outlineLevel="0" collapsed="false">
      <c r="A647" s="8" t="n">
        <v>645</v>
      </c>
      <c r="B647" s="9" t="s">
        <v>2354</v>
      </c>
      <c r="C647" s="9" t="s">
        <v>2437</v>
      </c>
      <c r="D647" s="9" t="s">
        <v>2438</v>
      </c>
      <c r="E647" s="9" t="s">
        <v>83</v>
      </c>
      <c r="F647" s="13" t="s">
        <v>2439</v>
      </c>
      <c r="G647" s="8" t="n">
        <v>1</v>
      </c>
      <c r="H647" s="9" t="s">
        <v>24</v>
      </c>
      <c r="I647" s="8" t="n">
        <v>40</v>
      </c>
      <c r="J647" s="9" t="s">
        <v>25</v>
      </c>
      <c r="K647" s="9" t="s">
        <v>97</v>
      </c>
      <c r="L647" s="9" t="s">
        <v>2440</v>
      </c>
      <c r="M647" s="13" t="s">
        <v>2441</v>
      </c>
      <c r="N647" s="9" t="s">
        <v>2442</v>
      </c>
      <c r="O647" s="8" t="s">
        <v>2443</v>
      </c>
      <c r="P647" s="12" t="s">
        <v>2444</v>
      </c>
      <c r="Q647" s="12" t="s">
        <v>2445</v>
      </c>
      <c r="R647" s="13" t="s">
        <v>2363</v>
      </c>
    </row>
    <row r="648" customFormat="false" ht="101.25" hidden="false" customHeight="false" outlineLevel="0" collapsed="false">
      <c r="A648" s="8" t="n">
        <v>646</v>
      </c>
      <c r="B648" s="9" t="s">
        <v>2354</v>
      </c>
      <c r="C648" s="9" t="s">
        <v>2446</v>
      </c>
      <c r="D648" s="9" t="s">
        <v>861</v>
      </c>
      <c r="E648" s="9" t="s">
        <v>22</v>
      </c>
      <c r="F648" s="13" t="s">
        <v>2447</v>
      </c>
      <c r="G648" s="8" t="n">
        <v>1</v>
      </c>
      <c r="H648" s="9" t="s">
        <v>24</v>
      </c>
      <c r="I648" s="8" t="n">
        <v>50</v>
      </c>
      <c r="J648" s="9" t="s">
        <v>25</v>
      </c>
      <c r="K648" s="9" t="s">
        <v>26</v>
      </c>
      <c r="L648" s="9" t="s">
        <v>2448</v>
      </c>
      <c r="M648" s="13" t="s">
        <v>2449</v>
      </c>
      <c r="N648" s="9" t="s">
        <v>1587</v>
      </c>
      <c r="O648" s="8" t="s">
        <v>2450</v>
      </c>
      <c r="P648" s="12" t="s">
        <v>2451</v>
      </c>
      <c r="Q648" s="12" t="s">
        <v>2452</v>
      </c>
      <c r="R648" s="13" t="s">
        <v>2363</v>
      </c>
    </row>
    <row r="649" customFormat="false" ht="90" hidden="false" customHeight="false" outlineLevel="0" collapsed="false">
      <c r="A649" s="8" t="n">
        <v>647</v>
      </c>
      <c r="B649" s="9" t="s">
        <v>2354</v>
      </c>
      <c r="C649" s="9" t="s">
        <v>2453</v>
      </c>
      <c r="D649" s="9" t="s">
        <v>2364</v>
      </c>
      <c r="E649" s="9" t="s">
        <v>83</v>
      </c>
      <c r="F649" s="13" t="s">
        <v>2454</v>
      </c>
      <c r="G649" s="52" t="n">
        <v>1</v>
      </c>
      <c r="H649" s="9" t="s">
        <v>272</v>
      </c>
      <c r="I649" s="8" t="s">
        <v>878</v>
      </c>
      <c r="J649" s="9" t="s">
        <v>25</v>
      </c>
      <c r="K649" s="9" t="s">
        <v>97</v>
      </c>
      <c r="L649" s="9" t="s">
        <v>2366</v>
      </c>
      <c r="M649" s="13" t="s">
        <v>2455</v>
      </c>
      <c r="N649" s="9" t="s">
        <v>2456</v>
      </c>
      <c r="O649" s="8" t="s">
        <v>2457</v>
      </c>
      <c r="P649" s="12" t="s">
        <v>2458</v>
      </c>
      <c r="Q649" s="12" t="s">
        <v>2459</v>
      </c>
      <c r="R649" s="13" t="s">
        <v>2363</v>
      </c>
    </row>
    <row r="650" customFormat="false" ht="45" hidden="false" customHeight="false" outlineLevel="0" collapsed="false">
      <c r="A650" s="8" t="n">
        <v>648</v>
      </c>
      <c r="B650" s="9" t="s">
        <v>2460</v>
      </c>
      <c r="C650" s="9" t="s">
        <v>2461</v>
      </c>
      <c r="D650" s="9" t="s">
        <v>2153</v>
      </c>
      <c r="E650" s="9" t="s">
        <v>22</v>
      </c>
      <c r="F650" s="10" t="s">
        <v>2462</v>
      </c>
      <c r="G650" s="8" t="n">
        <v>1</v>
      </c>
      <c r="H650" s="9" t="s">
        <v>24</v>
      </c>
      <c r="I650" s="8" t="n">
        <v>45</v>
      </c>
      <c r="J650" s="9" t="s">
        <v>25</v>
      </c>
      <c r="K650" s="9" t="s">
        <v>26</v>
      </c>
      <c r="L650" s="9" t="s">
        <v>2463</v>
      </c>
      <c r="M650" s="10" t="s">
        <v>2464</v>
      </c>
      <c r="N650" s="9" t="s">
        <v>798</v>
      </c>
      <c r="O650" s="8" t="s">
        <v>2465</v>
      </c>
      <c r="P650" s="12" t="s">
        <v>2466</v>
      </c>
      <c r="Q650" s="12" t="s">
        <v>2467</v>
      </c>
      <c r="R650" s="10"/>
    </row>
    <row r="651" customFormat="false" ht="45" hidden="false" customHeight="false" outlineLevel="0" collapsed="false">
      <c r="A651" s="8" t="n">
        <v>649</v>
      </c>
      <c r="B651" s="9" t="s">
        <v>2460</v>
      </c>
      <c r="C651" s="9" t="s">
        <v>2461</v>
      </c>
      <c r="D651" s="9" t="s">
        <v>2153</v>
      </c>
      <c r="E651" s="9" t="s">
        <v>22</v>
      </c>
      <c r="F651" s="10" t="s">
        <v>2468</v>
      </c>
      <c r="G651" s="8" t="n">
        <v>1</v>
      </c>
      <c r="H651" s="9" t="s">
        <v>24</v>
      </c>
      <c r="I651" s="8" t="n">
        <v>45</v>
      </c>
      <c r="J651" s="9" t="s">
        <v>25</v>
      </c>
      <c r="K651" s="9" t="s">
        <v>26</v>
      </c>
      <c r="L651" s="9" t="s">
        <v>2469</v>
      </c>
      <c r="M651" s="10" t="s">
        <v>2470</v>
      </c>
      <c r="N651" s="9" t="s">
        <v>798</v>
      </c>
      <c r="O651" s="8" t="s">
        <v>2465</v>
      </c>
      <c r="P651" s="12" t="s">
        <v>2466</v>
      </c>
      <c r="Q651" s="12" t="s">
        <v>2467</v>
      </c>
      <c r="R651" s="10"/>
    </row>
    <row r="652" customFormat="false" ht="56.25" hidden="false" customHeight="false" outlineLevel="0" collapsed="false">
      <c r="A652" s="8" t="n">
        <v>650</v>
      </c>
      <c r="B652" s="9" t="s">
        <v>2460</v>
      </c>
      <c r="C652" s="9" t="s">
        <v>2461</v>
      </c>
      <c r="D652" s="9" t="s">
        <v>2153</v>
      </c>
      <c r="E652" s="9" t="s">
        <v>22</v>
      </c>
      <c r="F652" s="10" t="s">
        <v>2471</v>
      </c>
      <c r="G652" s="8" t="n">
        <v>1</v>
      </c>
      <c r="H652" s="9" t="s">
        <v>24</v>
      </c>
      <c r="I652" s="8" t="n">
        <v>45</v>
      </c>
      <c r="J652" s="9" t="s">
        <v>25</v>
      </c>
      <c r="K652" s="9" t="s">
        <v>26</v>
      </c>
      <c r="L652" s="9" t="s">
        <v>2472</v>
      </c>
      <c r="M652" s="10" t="s">
        <v>2473</v>
      </c>
      <c r="N652" s="9" t="s">
        <v>798</v>
      </c>
      <c r="O652" s="8" t="s">
        <v>2465</v>
      </c>
      <c r="P652" s="12" t="s">
        <v>2466</v>
      </c>
      <c r="Q652" s="12" t="s">
        <v>2467</v>
      </c>
      <c r="R652" s="10"/>
    </row>
    <row r="653" customFormat="false" ht="78.75" hidden="false" customHeight="false" outlineLevel="0" collapsed="false">
      <c r="A653" s="8" t="n">
        <v>651</v>
      </c>
      <c r="B653" s="9" t="s">
        <v>2460</v>
      </c>
      <c r="C653" s="9" t="s">
        <v>2461</v>
      </c>
      <c r="D653" s="9" t="s">
        <v>2153</v>
      </c>
      <c r="E653" s="9" t="s">
        <v>22</v>
      </c>
      <c r="F653" s="10" t="s">
        <v>2474</v>
      </c>
      <c r="G653" s="8" t="n">
        <v>1</v>
      </c>
      <c r="H653" s="9" t="s">
        <v>24</v>
      </c>
      <c r="I653" s="8" t="n">
        <v>45</v>
      </c>
      <c r="J653" s="9" t="s">
        <v>25</v>
      </c>
      <c r="K653" s="9" t="s">
        <v>26</v>
      </c>
      <c r="L653" s="9" t="s">
        <v>2475</v>
      </c>
      <c r="M653" s="10" t="s">
        <v>2476</v>
      </c>
      <c r="N653" s="9" t="s">
        <v>798</v>
      </c>
      <c r="O653" s="8" t="s">
        <v>2465</v>
      </c>
      <c r="P653" s="12" t="s">
        <v>2466</v>
      </c>
      <c r="Q653" s="12" t="s">
        <v>2467</v>
      </c>
      <c r="R653" s="10"/>
    </row>
    <row r="654" customFormat="false" ht="67.5" hidden="false" customHeight="false" outlineLevel="0" collapsed="false">
      <c r="A654" s="8" t="n">
        <v>652</v>
      </c>
      <c r="B654" s="9" t="s">
        <v>2460</v>
      </c>
      <c r="C654" s="9" t="s">
        <v>2461</v>
      </c>
      <c r="D654" s="9" t="s">
        <v>2153</v>
      </c>
      <c r="E654" s="9" t="s">
        <v>22</v>
      </c>
      <c r="F654" s="10" t="s">
        <v>2477</v>
      </c>
      <c r="G654" s="8" t="n">
        <v>1</v>
      </c>
      <c r="H654" s="9" t="s">
        <v>24</v>
      </c>
      <c r="I654" s="8" t="n">
        <v>45</v>
      </c>
      <c r="J654" s="9" t="s">
        <v>25</v>
      </c>
      <c r="K654" s="9" t="s">
        <v>26</v>
      </c>
      <c r="L654" s="9" t="s">
        <v>2478</v>
      </c>
      <c r="M654" s="10" t="s">
        <v>2479</v>
      </c>
      <c r="N654" s="9" t="s">
        <v>798</v>
      </c>
      <c r="O654" s="8" t="s">
        <v>2465</v>
      </c>
      <c r="P654" s="12" t="s">
        <v>2466</v>
      </c>
      <c r="Q654" s="12" t="s">
        <v>2467</v>
      </c>
      <c r="R654" s="10"/>
    </row>
    <row r="655" customFormat="false" ht="112.5" hidden="false" customHeight="false" outlineLevel="0" collapsed="false">
      <c r="A655" s="8" t="n">
        <v>653</v>
      </c>
      <c r="B655" s="9" t="s">
        <v>2460</v>
      </c>
      <c r="C655" s="9" t="s">
        <v>2480</v>
      </c>
      <c r="D655" s="9" t="s">
        <v>1614</v>
      </c>
      <c r="E655" s="9" t="s">
        <v>22</v>
      </c>
      <c r="F655" s="10" t="s">
        <v>2481</v>
      </c>
      <c r="G655" s="8" t="n">
        <v>1</v>
      </c>
      <c r="H655" s="9" t="s">
        <v>24</v>
      </c>
      <c r="I655" s="8" t="n">
        <v>45</v>
      </c>
      <c r="J655" s="9" t="s">
        <v>25</v>
      </c>
      <c r="K655" s="9" t="s">
        <v>26</v>
      </c>
      <c r="L655" s="9" t="s">
        <v>2482</v>
      </c>
      <c r="M655" s="10" t="s">
        <v>2483</v>
      </c>
      <c r="N655" s="9" t="s">
        <v>1254</v>
      </c>
      <c r="O655" s="8" t="s">
        <v>2484</v>
      </c>
      <c r="P655" s="12" t="s">
        <v>2485</v>
      </c>
      <c r="Q655" s="12"/>
      <c r="R655" s="10"/>
    </row>
    <row r="656" customFormat="false" ht="101.25" hidden="false" customHeight="false" outlineLevel="0" collapsed="false">
      <c r="A656" s="8" t="n">
        <v>654</v>
      </c>
      <c r="B656" s="9" t="s">
        <v>2460</v>
      </c>
      <c r="C656" s="9" t="s">
        <v>2480</v>
      </c>
      <c r="D656" s="9" t="s">
        <v>1614</v>
      </c>
      <c r="E656" s="9" t="s">
        <v>22</v>
      </c>
      <c r="F656" s="10" t="s">
        <v>2486</v>
      </c>
      <c r="G656" s="8" t="n">
        <v>1</v>
      </c>
      <c r="H656" s="9" t="s">
        <v>24</v>
      </c>
      <c r="I656" s="8" t="n">
        <v>45</v>
      </c>
      <c r="J656" s="9" t="s">
        <v>25</v>
      </c>
      <c r="K656" s="9" t="s">
        <v>26</v>
      </c>
      <c r="L656" s="9" t="s">
        <v>2487</v>
      </c>
      <c r="M656" s="10" t="s">
        <v>2488</v>
      </c>
      <c r="N656" s="9" t="s">
        <v>1254</v>
      </c>
      <c r="O656" s="8" t="s">
        <v>2484</v>
      </c>
      <c r="P656" s="12" t="s">
        <v>2485</v>
      </c>
      <c r="Q656" s="12"/>
      <c r="R656" s="10"/>
    </row>
    <row r="657" customFormat="false" ht="123.75" hidden="false" customHeight="false" outlineLevel="0" collapsed="false">
      <c r="A657" s="8" t="n">
        <v>655</v>
      </c>
      <c r="B657" s="9" t="s">
        <v>2460</v>
      </c>
      <c r="C657" s="9" t="s">
        <v>2480</v>
      </c>
      <c r="D657" s="9" t="s">
        <v>1614</v>
      </c>
      <c r="E657" s="9" t="s">
        <v>22</v>
      </c>
      <c r="F657" s="10" t="s">
        <v>2489</v>
      </c>
      <c r="G657" s="8" t="n">
        <v>1</v>
      </c>
      <c r="H657" s="9" t="s">
        <v>24</v>
      </c>
      <c r="I657" s="8" t="n">
        <v>45</v>
      </c>
      <c r="J657" s="9" t="s">
        <v>25</v>
      </c>
      <c r="K657" s="9" t="s">
        <v>26</v>
      </c>
      <c r="L657" s="9" t="s">
        <v>2490</v>
      </c>
      <c r="M657" s="10" t="s">
        <v>2491</v>
      </c>
      <c r="N657" s="9" t="s">
        <v>1254</v>
      </c>
      <c r="O657" s="8" t="s">
        <v>2484</v>
      </c>
      <c r="P657" s="12" t="s">
        <v>2485</v>
      </c>
      <c r="Q657" s="12"/>
      <c r="R657" s="10"/>
    </row>
    <row r="658" customFormat="false" ht="168.75" hidden="false" customHeight="false" outlineLevel="0" collapsed="false">
      <c r="A658" s="8" t="n">
        <v>656</v>
      </c>
      <c r="B658" s="9" t="s">
        <v>2460</v>
      </c>
      <c r="C658" s="9" t="s">
        <v>2492</v>
      </c>
      <c r="D658" s="9" t="s">
        <v>2153</v>
      </c>
      <c r="E658" s="9" t="s">
        <v>22</v>
      </c>
      <c r="F658" s="10" t="s">
        <v>2493</v>
      </c>
      <c r="G658" s="8" t="n">
        <v>1</v>
      </c>
      <c r="H658" s="9" t="s">
        <v>24</v>
      </c>
      <c r="I658" s="8" t="n">
        <v>45</v>
      </c>
      <c r="J658" s="9" t="s">
        <v>25</v>
      </c>
      <c r="K658" s="9" t="s">
        <v>40</v>
      </c>
      <c r="L658" s="9" t="s">
        <v>2494</v>
      </c>
      <c r="M658" s="10" t="s">
        <v>2495</v>
      </c>
      <c r="N658" s="9" t="s">
        <v>2496</v>
      </c>
      <c r="O658" s="8" t="s">
        <v>2497</v>
      </c>
      <c r="P658" s="12" t="s">
        <v>2498</v>
      </c>
      <c r="Q658" s="12"/>
      <c r="R658" s="10"/>
    </row>
    <row r="659" customFormat="false" ht="101.25" hidden="false" customHeight="false" outlineLevel="0" collapsed="false">
      <c r="A659" s="8" t="n">
        <v>657</v>
      </c>
      <c r="B659" s="9" t="s">
        <v>2460</v>
      </c>
      <c r="C659" s="9" t="s">
        <v>2499</v>
      </c>
      <c r="D659" s="9" t="s">
        <v>2500</v>
      </c>
      <c r="E659" s="9" t="s">
        <v>22</v>
      </c>
      <c r="F659" s="10" t="s">
        <v>2501</v>
      </c>
      <c r="G659" s="8" t="n">
        <v>1</v>
      </c>
      <c r="H659" s="9" t="s">
        <v>24</v>
      </c>
      <c r="I659" s="8" t="n">
        <v>40</v>
      </c>
      <c r="J659" s="9" t="s">
        <v>39</v>
      </c>
      <c r="K659" s="9" t="s">
        <v>40</v>
      </c>
      <c r="L659" s="9" t="s">
        <v>2502</v>
      </c>
      <c r="M659" s="10" t="s">
        <v>2503</v>
      </c>
      <c r="N659" s="9" t="s">
        <v>1229</v>
      </c>
      <c r="O659" s="8" t="s">
        <v>2504</v>
      </c>
      <c r="P659" s="12" t="s">
        <v>2505</v>
      </c>
      <c r="Q659" s="12"/>
      <c r="R659" s="10"/>
    </row>
    <row r="660" customFormat="false" ht="101.25" hidden="false" customHeight="false" outlineLevel="0" collapsed="false">
      <c r="A660" s="8" t="n">
        <v>658</v>
      </c>
      <c r="B660" s="9" t="s">
        <v>2460</v>
      </c>
      <c r="C660" s="9" t="s">
        <v>2499</v>
      </c>
      <c r="D660" s="9" t="s">
        <v>2500</v>
      </c>
      <c r="E660" s="9" t="s">
        <v>22</v>
      </c>
      <c r="F660" s="10" t="s">
        <v>2501</v>
      </c>
      <c r="G660" s="8" t="n">
        <v>1</v>
      </c>
      <c r="H660" s="9" t="s">
        <v>24</v>
      </c>
      <c r="I660" s="8" t="n">
        <v>40</v>
      </c>
      <c r="J660" s="9" t="s">
        <v>39</v>
      </c>
      <c r="K660" s="9" t="s">
        <v>40</v>
      </c>
      <c r="L660" s="9" t="s">
        <v>2506</v>
      </c>
      <c r="M660" s="10" t="s">
        <v>2507</v>
      </c>
      <c r="N660" s="9" t="s">
        <v>1229</v>
      </c>
      <c r="O660" s="8" t="s">
        <v>2504</v>
      </c>
      <c r="P660" s="12" t="s">
        <v>2505</v>
      </c>
      <c r="Q660" s="12"/>
      <c r="R660" s="10"/>
    </row>
    <row r="661" customFormat="false" ht="90" hidden="false" customHeight="false" outlineLevel="0" collapsed="false">
      <c r="A661" s="8" t="n">
        <v>659</v>
      </c>
      <c r="B661" s="9" t="s">
        <v>2460</v>
      </c>
      <c r="C661" s="9" t="s">
        <v>2499</v>
      </c>
      <c r="D661" s="9" t="s">
        <v>2500</v>
      </c>
      <c r="E661" s="9" t="s">
        <v>22</v>
      </c>
      <c r="F661" s="10" t="s">
        <v>2508</v>
      </c>
      <c r="G661" s="8" t="n">
        <v>1</v>
      </c>
      <c r="H661" s="9" t="s">
        <v>24</v>
      </c>
      <c r="I661" s="8" t="n">
        <v>40</v>
      </c>
      <c r="J661" s="9" t="s">
        <v>39</v>
      </c>
      <c r="K661" s="9" t="s">
        <v>40</v>
      </c>
      <c r="L661" s="9" t="s">
        <v>2509</v>
      </c>
      <c r="M661" s="10" t="s">
        <v>2510</v>
      </c>
      <c r="N661" s="9" t="s">
        <v>1229</v>
      </c>
      <c r="O661" s="8" t="s">
        <v>2504</v>
      </c>
      <c r="P661" s="12" t="s">
        <v>2505</v>
      </c>
      <c r="Q661" s="12"/>
      <c r="R661" s="10"/>
    </row>
    <row r="662" customFormat="false" ht="67.5" hidden="false" customHeight="false" outlineLevel="0" collapsed="false">
      <c r="A662" s="8" t="n">
        <v>660</v>
      </c>
      <c r="B662" s="9" t="s">
        <v>2460</v>
      </c>
      <c r="C662" s="9" t="s">
        <v>2511</v>
      </c>
      <c r="D662" s="9" t="s">
        <v>1614</v>
      </c>
      <c r="E662" s="9" t="s">
        <v>22</v>
      </c>
      <c r="F662" s="10" t="s">
        <v>2512</v>
      </c>
      <c r="G662" s="8" t="n">
        <v>1</v>
      </c>
      <c r="H662" s="9" t="s">
        <v>24</v>
      </c>
      <c r="I662" s="8" t="n">
        <v>45</v>
      </c>
      <c r="J662" s="9" t="s">
        <v>1351</v>
      </c>
      <c r="K662" s="9" t="s">
        <v>26</v>
      </c>
      <c r="L662" s="9" t="s">
        <v>2494</v>
      </c>
      <c r="M662" s="10" t="s">
        <v>2513</v>
      </c>
      <c r="N662" s="9" t="s">
        <v>791</v>
      </c>
      <c r="O662" s="8" t="s">
        <v>2514</v>
      </c>
      <c r="P662" s="12" t="s">
        <v>2515</v>
      </c>
      <c r="Q662" s="12"/>
      <c r="R662" s="10"/>
    </row>
    <row r="663" customFormat="false" ht="135" hidden="false" customHeight="false" outlineLevel="0" collapsed="false">
      <c r="A663" s="8" t="n">
        <v>661</v>
      </c>
      <c r="B663" s="9" t="s">
        <v>2460</v>
      </c>
      <c r="C663" s="9" t="s">
        <v>2516</v>
      </c>
      <c r="D663" s="9" t="s">
        <v>2153</v>
      </c>
      <c r="E663" s="9" t="s">
        <v>22</v>
      </c>
      <c r="F663" s="10" t="s">
        <v>2517</v>
      </c>
      <c r="G663" s="8" t="n">
        <v>1</v>
      </c>
      <c r="H663" s="9" t="s">
        <v>24</v>
      </c>
      <c r="I663" s="8" t="n">
        <v>50</v>
      </c>
      <c r="J663" s="9" t="s">
        <v>25</v>
      </c>
      <c r="K663" s="9" t="s">
        <v>26</v>
      </c>
      <c r="L663" s="9" t="s">
        <v>2518</v>
      </c>
      <c r="M663" s="10" t="s">
        <v>2519</v>
      </c>
      <c r="N663" s="9" t="s">
        <v>2520</v>
      </c>
      <c r="O663" s="8" t="s">
        <v>2521</v>
      </c>
      <c r="P663" s="12" t="s">
        <v>2522</v>
      </c>
      <c r="Q663" s="12"/>
      <c r="R663" s="10"/>
    </row>
    <row r="664" s="74" customFormat="true" ht="56.25" hidden="false" customHeight="false" outlineLevel="0" collapsed="false">
      <c r="A664" s="8" t="n">
        <v>662</v>
      </c>
      <c r="B664" s="9" t="s">
        <v>2523</v>
      </c>
      <c r="C664" s="9" t="s">
        <v>2524</v>
      </c>
      <c r="D664" s="9" t="s">
        <v>2153</v>
      </c>
      <c r="E664" s="9" t="s">
        <v>22</v>
      </c>
      <c r="F664" s="13" t="s">
        <v>2279</v>
      </c>
      <c r="G664" s="8" t="n">
        <v>1</v>
      </c>
      <c r="H664" s="9" t="s">
        <v>24</v>
      </c>
      <c r="I664" s="8" t="n">
        <v>50</v>
      </c>
      <c r="J664" s="9" t="s">
        <v>25</v>
      </c>
      <c r="K664" s="9" t="s">
        <v>97</v>
      </c>
      <c r="L664" s="9" t="s">
        <v>313</v>
      </c>
      <c r="M664" s="73" t="s">
        <v>2525</v>
      </c>
      <c r="N664" s="9" t="s">
        <v>2526</v>
      </c>
      <c r="O664" s="8" t="s">
        <v>2527</v>
      </c>
      <c r="P664" s="12" t="s">
        <v>2528</v>
      </c>
      <c r="Q664" s="12"/>
      <c r="R664" s="10"/>
    </row>
    <row r="665" s="74" customFormat="true" ht="56.25" hidden="false" customHeight="false" outlineLevel="0" collapsed="false">
      <c r="A665" s="8" t="n">
        <v>663</v>
      </c>
      <c r="B665" s="9" t="s">
        <v>2523</v>
      </c>
      <c r="C665" s="9" t="s">
        <v>2524</v>
      </c>
      <c r="D665" s="9" t="s">
        <v>2153</v>
      </c>
      <c r="E665" s="9" t="s">
        <v>22</v>
      </c>
      <c r="F665" s="13" t="s">
        <v>2529</v>
      </c>
      <c r="G665" s="8" t="n">
        <v>1</v>
      </c>
      <c r="H665" s="9" t="s">
        <v>24</v>
      </c>
      <c r="I665" s="8" t="n">
        <v>50</v>
      </c>
      <c r="J665" s="9" t="s">
        <v>25</v>
      </c>
      <c r="K665" s="9" t="s">
        <v>97</v>
      </c>
      <c r="L665" s="9" t="s">
        <v>313</v>
      </c>
      <c r="M665" s="73" t="s">
        <v>2525</v>
      </c>
      <c r="N665" s="9" t="s">
        <v>2526</v>
      </c>
      <c r="O665" s="8" t="s">
        <v>2527</v>
      </c>
      <c r="P665" s="12" t="s">
        <v>2528</v>
      </c>
      <c r="Q665" s="12"/>
      <c r="R665" s="10"/>
    </row>
    <row r="666" s="74" customFormat="true" ht="56.25" hidden="false" customHeight="false" outlineLevel="0" collapsed="false">
      <c r="A666" s="8" t="n">
        <v>664</v>
      </c>
      <c r="B666" s="9" t="s">
        <v>2523</v>
      </c>
      <c r="C666" s="9" t="s">
        <v>2524</v>
      </c>
      <c r="D666" s="9" t="s">
        <v>2153</v>
      </c>
      <c r="E666" s="9" t="s">
        <v>22</v>
      </c>
      <c r="F666" s="13" t="s">
        <v>2530</v>
      </c>
      <c r="G666" s="8" t="n">
        <v>1</v>
      </c>
      <c r="H666" s="9" t="s">
        <v>24</v>
      </c>
      <c r="I666" s="8" t="n">
        <v>50</v>
      </c>
      <c r="J666" s="9" t="s">
        <v>25</v>
      </c>
      <c r="K666" s="9" t="s">
        <v>97</v>
      </c>
      <c r="L666" s="9" t="s">
        <v>313</v>
      </c>
      <c r="M666" s="73" t="s">
        <v>2525</v>
      </c>
      <c r="N666" s="9" t="s">
        <v>2526</v>
      </c>
      <c r="O666" s="8" t="s">
        <v>2527</v>
      </c>
      <c r="P666" s="12" t="s">
        <v>2528</v>
      </c>
      <c r="Q666" s="12"/>
      <c r="R666" s="10"/>
    </row>
    <row r="667" s="74" customFormat="true" ht="56.25" hidden="false" customHeight="false" outlineLevel="0" collapsed="false">
      <c r="A667" s="8" t="n">
        <v>665</v>
      </c>
      <c r="B667" s="9" t="s">
        <v>2523</v>
      </c>
      <c r="C667" s="9" t="s">
        <v>2524</v>
      </c>
      <c r="D667" s="9" t="s">
        <v>2153</v>
      </c>
      <c r="E667" s="9" t="s">
        <v>22</v>
      </c>
      <c r="F667" s="13" t="s">
        <v>2531</v>
      </c>
      <c r="G667" s="8" t="n">
        <v>1</v>
      </c>
      <c r="H667" s="9" t="s">
        <v>24</v>
      </c>
      <c r="I667" s="8" t="n">
        <v>50</v>
      </c>
      <c r="J667" s="9" t="s">
        <v>25</v>
      </c>
      <c r="K667" s="9" t="s">
        <v>97</v>
      </c>
      <c r="L667" s="9" t="s">
        <v>313</v>
      </c>
      <c r="M667" s="73" t="s">
        <v>2525</v>
      </c>
      <c r="N667" s="9" t="s">
        <v>2526</v>
      </c>
      <c r="O667" s="8" t="s">
        <v>2527</v>
      </c>
      <c r="P667" s="12" t="s">
        <v>2528</v>
      </c>
      <c r="Q667" s="12"/>
      <c r="R667" s="10"/>
    </row>
    <row r="668" s="74" customFormat="true" ht="56.25" hidden="false" customHeight="false" outlineLevel="0" collapsed="false">
      <c r="A668" s="8" t="n">
        <v>666</v>
      </c>
      <c r="B668" s="9" t="s">
        <v>2523</v>
      </c>
      <c r="C668" s="9" t="s">
        <v>2524</v>
      </c>
      <c r="D668" s="9" t="s">
        <v>2153</v>
      </c>
      <c r="E668" s="9" t="s">
        <v>22</v>
      </c>
      <c r="F668" s="13" t="s">
        <v>2532</v>
      </c>
      <c r="G668" s="8" t="n">
        <v>1</v>
      </c>
      <c r="H668" s="9" t="s">
        <v>24</v>
      </c>
      <c r="I668" s="8" t="n">
        <v>50</v>
      </c>
      <c r="J668" s="9" t="s">
        <v>25</v>
      </c>
      <c r="K668" s="9" t="s">
        <v>97</v>
      </c>
      <c r="L668" s="9" t="s">
        <v>313</v>
      </c>
      <c r="M668" s="73" t="s">
        <v>2525</v>
      </c>
      <c r="N668" s="9" t="s">
        <v>2526</v>
      </c>
      <c r="O668" s="8" t="s">
        <v>2527</v>
      </c>
      <c r="P668" s="12" t="s">
        <v>2528</v>
      </c>
      <c r="Q668" s="12"/>
      <c r="R668" s="10"/>
    </row>
    <row r="669" s="74" customFormat="true" ht="56.25" hidden="false" customHeight="false" outlineLevel="0" collapsed="false">
      <c r="A669" s="8" t="n">
        <v>667</v>
      </c>
      <c r="B669" s="9" t="s">
        <v>2523</v>
      </c>
      <c r="C669" s="9" t="s">
        <v>2524</v>
      </c>
      <c r="D669" s="9" t="s">
        <v>2153</v>
      </c>
      <c r="E669" s="9" t="s">
        <v>22</v>
      </c>
      <c r="F669" s="13" t="s">
        <v>2533</v>
      </c>
      <c r="G669" s="8" t="n">
        <v>1</v>
      </c>
      <c r="H669" s="9" t="s">
        <v>24</v>
      </c>
      <c r="I669" s="8" t="n">
        <v>50</v>
      </c>
      <c r="J669" s="9" t="s">
        <v>25</v>
      </c>
      <c r="K669" s="9" t="s">
        <v>97</v>
      </c>
      <c r="L669" s="9" t="s">
        <v>313</v>
      </c>
      <c r="M669" s="73" t="s">
        <v>2525</v>
      </c>
      <c r="N669" s="9" t="s">
        <v>2526</v>
      </c>
      <c r="O669" s="8" t="s">
        <v>2527</v>
      </c>
      <c r="P669" s="12" t="s">
        <v>2528</v>
      </c>
      <c r="Q669" s="12"/>
      <c r="R669" s="10"/>
    </row>
    <row r="670" s="74" customFormat="true" ht="56.25" hidden="false" customHeight="false" outlineLevel="0" collapsed="false">
      <c r="A670" s="8" t="n">
        <v>668</v>
      </c>
      <c r="B670" s="9" t="s">
        <v>2523</v>
      </c>
      <c r="C670" s="9" t="s">
        <v>2524</v>
      </c>
      <c r="D670" s="9" t="s">
        <v>2153</v>
      </c>
      <c r="E670" s="9" t="s">
        <v>22</v>
      </c>
      <c r="F670" s="13" t="s">
        <v>2285</v>
      </c>
      <c r="G670" s="8" t="n">
        <v>1</v>
      </c>
      <c r="H670" s="9" t="s">
        <v>24</v>
      </c>
      <c r="I670" s="8" t="n">
        <v>50</v>
      </c>
      <c r="J670" s="9" t="s">
        <v>25</v>
      </c>
      <c r="K670" s="9" t="s">
        <v>97</v>
      </c>
      <c r="L670" s="9" t="s">
        <v>313</v>
      </c>
      <c r="M670" s="73" t="s">
        <v>2525</v>
      </c>
      <c r="N670" s="9" t="s">
        <v>2526</v>
      </c>
      <c r="O670" s="8" t="s">
        <v>2527</v>
      </c>
      <c r="P670" s="12" t="s">
        <v>2528</v>
      </c>
      <c r="Q670" s="12"/>
      <c r="R670" s="10"/>
    </row>
    <row r="671" s="74" customFormat="true" ht="56.25" hidden="false" customHeight="false" outlineLevel="0" collapsed="false">
      <c r="A671" s="8" t="n">
        <v>669</v>
      </c>
      <c r="B671" s="9" t="s">
        <v>2523</v>
      </c>
      <c r="C671" s="9" t="s">
        <v>2524</v>
      </c>
      <c r="D671" s="9" t="s">
        <v>2153</v>
      </c>
      <c r="E671" s="9" t="s">
        <v>22</v>
      </c>
      <c r="F671" s="13" t="s">
        <v>2534</v>
      </c>
      <c r="G671" s="8" t="n">
        <v>1</v>
      </c>
      <c r="H671" s="9" t="s">
        <v>24</v>
      </c>
      <c r="I671" s="8" t="n">
        <v>50</v>
      </c>
      <c r="J671" s="9" t="s">
        <v>25</v>
      </c>
      <c r="K671" s="9" t="s">
        <v>97</v>
      </c>
      <c r="L671" s="9" t="s">
        <v>313</v>
      </c>
      <c r="M671" s="73" t="s">
        <v>2525</v>
      </c>
      <c r="N671" s="9" t="s">
        <v>2526</v>
      </c>
      <c r="O671" s="8" t="s">
        <v>2527</v>
      </c>
      <c r="P671" s="12" t="s">
        <v>2528</v>
      </c>
      <c r="Q671" s="12"/>
      <c r="R671" s="10"/>
    </row>
    <row r="672" s="74" customFormat="true" ht="56.25" hidden="false" customHeight="false" outlineLevel="0" collapsed="false">
      <c r="A672" s="8" t="n">
        <v>670</v>
      </c>
      <c r="B672" s="9" t="s">
        <v>2523</v>
      </c>
      <c r="C672" s="9" t="s">
        <v>2524</v>
      </c>
      <c r="D672" s="9" t="s">
        <v>2153</v>
      </c>
      <c r="E672" s="9" t="s">
        <v>22</v>
      </c>
      <c r="F672" s="13" t="s">
        <v>2535</v>
      </c>
      <c r="G672" s="8" t="n">
        <v>1</v>
      </c>
      <c r="H672" s="9" t="s">
        <v>24</v>
      </c>
      <c r="I672" s="8" t="n">
        <v>50</v>
      </c>
      <c r="J672" s="9" t="s">
        <v>25</v>
      </c>
      <c r="K672" s="9" t="s">
        <v>97</v>
      </c>
      <c r="L672" s="9" t="s">
        <v>313</v>
      </c>
      <c r="M672" s="73" t="s">
        <v>2525</v>
      </c>
      <c r="N672" s="9" t="s">
        <v>2526</v>
      </c>
      <c r="O672" s="8" t="s">
        <v>2527</v>
      </c>
      <c r="P672" s="12" t="s">
        <v>2528</v>
      </c>
      <c r="Q672" s="12"/>
      <c r="R672" s="10"/>
    </row>
    <row r="673" s="74" customFormat="true" ht="56.25" hidden="false" customHeight="false" outlineLevel="0" collapsed="false">
      <c r="A673" s="8" t="n">
        <v>671</v>
      </c>
      <c r="B673" s="9" t="s">
        <v>2523</v>
      </c>
      <c r="C673" s="9" t="s">
        <v>2524</v>
      </c>
      <c r="D673" s="9" t="s">
        <v>2153</v>
      </c>
      <c r="E673" s="9" t="s">
        <v>22</v>
      </c>
      <c r="F673" s="13" t="s">
        <v>2536</v>
      </c>
      <c r="G673" s="8" t="n">
        <v>1</v>
      </c>
      <c r="H673" s="9" t="s">
        <v>24</v>
      </c>
      <c r="I673" s="8" t="n">
        <v>50</v>
      </c>
      <c r="J673" s="9" t="s">
        <v>25</v>
      </c>
      <c r="K673" s="9" t="s">
        <v>97</v>
      </c>
      <c r="L673" s="9" t="s">
        <v>313</v>
      </c>
      <c r="M673" s="73" t="s">
        <v>2525</v>
      </c>
      <c r="N673" s="9" t="s">
        <v>2526</v>
      </c>
      <c r="O673" s="8" t="s">
        <v>2527</v>
      </c>
      <c r="P673" s="12" t="s">
        <v>2528</v>
      </c>
      <c r="Q673" s="12"/>
      <c r="R673" s="10"/>
    </row>
    <row r="674" s="74" customFormat="true" ht="67.5" hidden="false" customHeight="false" outlineLevel="0" collapsed="false">
      <c r="A674" s="8" t="n">
        <v>672</v>
      </c>
      <c r="B674" s="9" t="s">
        <v>2523</v>
      </c>
      <c r="C674" s="45" t="s">
        <v>2537</v>
      </c>
      <c r="D674" s="45" t="s">
        <v>2153</v>
      </c>
      <c r="E674" s="45" t="s">
        <v>22</v>
      </c>
      <c r="F674" s="57" t="s">
        <v>2538</v>
      </c>
      <c r="G674" s="45" t="n">
        <v>1</v>
      </c>
      <c r="H674" s="45" t="s">
        <v>24</v>
      </c>
      <c r="I674" s="45" t="n">
        <v>50</v>
      </c>
      <c r="J674" s="45" t="s">
        <v>25</v>
      </c>
      <c r="K674" s="45" t="s">
        <v>26</v>
      </c>
      <c r="L674" s="45" t="s">
        <v>2539</v>
      </c>
      <c r="M674" s="57" t="s">
        <v>2540</v>
      </c>
      <c r="N674" s="45" t="s">
        <v>2541</v>
      </c>
      <c r="O674" s="58" t="s">
        <v>2542</v>
      </c>
      <c r="P674" s="12" t="s">
        <v>2543</v>
      </c>
      <c r="Q674" s="12"/>
      <c r="R674" s="61"/>
    </row>
    <row r="675" s="74" customFormat="true" ht="67.5" hidden="false" customHeight="false" outlineLevel="0" collapsed="false">
      <c r="A675" s="8" t="n">
        <v>673</v>
      </c>
      <c r="B675" s="9" t="s">
        <v>2523</v>
      </c>
      <c r="C675" s="45" t="s">
        <v>2537</v>
      </c>
      <c r="D675" s="45" t="s">
        <v>311</v>
      </c>
      <c r="E675" s="45" t="s">
        <v>22</v>
      </c>
      <c r="F675" s="57" t="s">
        <v>2538</v>
      </c>
      <c r="G675" s="58" t="n">
        <v>1</v>
      </c>
      <c r="H675" s="45" t="s">
        <v>24</v>
      </c>
      <c r="I675" s="58" t="n">
        <v>45</v>
      </c>
      <c r="J675" s="45" t="s">
        <v>25</v>
      </c>
      <c r="K675" s="45" t="s">
        <v>26</v>
      </c>
      <c r="L675" s="45" t="s">
        <v>2539</v>
      </c>
      <c r="M675" s="57" t="s">
        <v>2540</v>
      </c>
      <c r="N675" s="45" t="s">
        <v>2541</v>
      </c>
      <c r="O675" s="58" t="s">
        <v>2542</v>
      </c>
      <c r="P675" s="12" t="s">
        <v>2543</v>
      </c>
      <c r="Q675" s="12"/>
      <c r="R675" s="61"/>
    </row>
    <row r="676" s="75" customFormat="true" ht="33.75" hidden="false" customHeight="false" outlineLevel="0" collapsed="false">
      <c r="A676" s="8" t="n">
        <v>674</v>
      </c>
      <c r="B676" s="9" t="s">
        <v>2523</v>
      </c>
      <c r="C676" s="9" t="s">
        <v>2544</v>
      </c>
      <c r="D676" s="9" t="s">
        <v>311</v>
      </c>
      <c r="E676" s="9" t="s">
        <v>22</v>
      </c>
      <c r="F676" s="13" t="s">
        <v>1208</v>
      </c>
      <c r="G676" s="8" t="n">
        <v>1</v>
      </c>
      <c r="H676" s="9" t="s">
        <v>24</v>
      </c>
      <c r="I676" s="8" t="n">
        <v>45</v>
      </c>
      <c r="J676" s="9" t="s">
        <v>39</v>
      </c>
      <c r="K676" s="9" t="s">
        <v>40</v>
      </c>
      <c r="L676" s="9" t="s">
        <v>2216</v>
      </c>
      <c r="M676" s="13" t="s">
        <v>2545</v>
      </c>
      <c r="N676" s="9" t="s">
        <v>2546</v>
      </c>
      <c r="O676" s="8" t="s">
        <v>2547</v>
      </c>
      <c r="P676" s="12" t="s">
        <v>2548</v>
      </c>
      <c r="Q676" s="12"/>
      <c r="R676" s="10"/>
    </row>
    <row r="677" s="74" customFormat="true" ht="33.75" hidden="false" customHeight="false" outlineLevel="0" collapsed="false">
      <c r="A677" s="8" t="n">
        <v>675</v>
      </c>
      <c r="B677" s="9" t="s">
        <v>2523</v>
      </c>
      <c r="C677" s="9" t="s">
        <v>2544</v>
      </c>
      <c r="D677" s="9" t="s">
        <v>2549</v>
      </c>
      <c r="E677" s="9" t="s">
        <v>22</v>
      </c>
      <c r="F677" s="13" t="s">
        <v>1208</v>
      </c>
      <c r="G677" s="8" t="n">
        <v>1</v>
      </c>
      <c r="H677" s="9" t="s">
        <v>24</v>
      </c>
      <c r="I677" s="8" t="n">
        <v>45</v>
      </c>
      <c r="J677" s="9" t="s">
        <v>2550</v>
      </c>
      <c r="K677" s="9" t="s">
        <v>26</v>
      </c>
      <c r="L677" s="9" t="s">
        <v>2163</v>
      </c>
      <c r="M677" s="13" t="s">
        <v>2551</v>
      </c>
      <c r="N677" s="9" t="s">
        <v>2546</v>
      </c>
      <c r="O677" s="8" t="s">
        <v>2547</v>
      </c>
      <c r="P677" s="12" t="s">
        <v>2548</v>
      </c>
      <c r="Q677" s="12"/>
      <c r="R677" s="14"/>
    </row>
    <row r="678" s="74" customFormat="true" ht="33.75" hidden="false" customHeight="false" outlineLevel="0" collapsed="false">
      <c r="A678" s="8" t="n">
        <v>676</v>
      </c>
      <c r="B678" s="9" t="s">
        <v>2523</v>
      </c>
      <c r="C678" s="9" t="s">
        <v>2544</v>
      </c>
      <c r="D678" s="9" t="s">
        <v>311</v>
      </c>
      <c r="E678" s="9" t="s">
        <v>22</v>
      </c>
      <c r="F678" s="13" t="s">
        <v>1208</v>
      </c>
      <c r="G678" s="8" t="n">
        <v>1</v>
      </c>
      <c r="H678" s="9" t="s">
        <v>24</v>
      </c>
      <c r="I678" s="8" t="n">
        <v>45</v>
      </c>
      <c r="J678" s="9" t="s">
        <v>39</v>
      </c>
      <c r="K678" s="9" t="s">
        <v>40</v>
      </c>
      <c r="L678" s="9" t="s">
        <v>2248</v>
      </c>
      <c r="M678" s="13" t="s">
        <v>2552</v>
      </c>
      <c r="N678" s="9" t="s">
        <v>2546</v>
      </c>
      <c r="O678" s="8" t="s">
        <v>2547</v>
      </c>
      <c r="P678" s="12" t="s">
        <v>2548</v>
      </c>
      <c r="Q678" s="12"/>
      <c r="R678" s="10"/>
    </row>
    <row r="679" s="74" customFormat="true" ht="33.75" hidden="false" customHeight="false" outlineLevel="0" collapsed="false">
      <c r="A679" s="8" t="n">
        <v>677</v>
      </c>
      <c r="B679" s="9" t="s">
        <v>2523</v>
      </c>
      <c r="C679" s="9" t="s">
        <v>2544</v>
      </c>
      <c r="D679" s="9" t="s">
        <v>311</v>
      </c>
      <c r="E679" s="9" t="s">
        <v>22</v>
      </c>
      <c r="F679" s="13" t="s">
        <v>1208</v>
      </c>
      <c r="G679" s="8" t="n">
        <v>1</v>
      </c>
      <c r="H679" s="9" t="s">
        <v>24</v>
      </c>
      <c r="I679" s="8" t="n">
        <v>45</v>
      </c>
      <c r="J679" s="9" t="s">
        <v>2550</v>
      </c>
      <c r="K679" s="9" t="s">
        <v>26</v>
      </c>
      <c r="L679" s="9" t="s">
        <v>2553</v>
      </c>
      <c r="M679" s="13" t="s">
        <v>2554</v>
      </c>
      <c r="N679" s="9" t="s">
        <v>2546</v>
      </c>
      <c r="O679" s="8" t="s">
        <v>2547</v>
      </c>
      <c r="P679" s="12" t="s">
        <v>2548</v>
      </c>
      <c r="Q679" s="12"/>
      <c r="R679" s="14"/>
    </row>
    <row r="680" s="76" customFormat="true" ht="45" hidden="false" customHeight="false" outlineLevel="0" collapsed="false">
      <c r="A680" s="8" t="n">
        <v>678</v>
      </c>
      <c r="B680" s="9" t="s">
        <v>2555</v>
      </c>
      <c r="C680" s="9" t="s">
        <v>2556</v>
      </c>
      <c r="D680" s="9" t="s">
        <v>1869</v>
      </c>
      <c r="E680" s="9" t="s">
        <v>83</v>
      </c>
      <c r="F680" s="13" t="s">
        <v>2557</v>
      </c>
      <c r="G680" s="8" t="n">
        <v>3</v>
      </c>
      <c r="H680" s="9" t="s">
        <v>24</v>
      </c>
      <c r="I680" s="8" t="n">
        <v>40</v>
      </c>
      <c r="J680" s="9" t="s">
        <v>25</v>
      </c>
      <c r="K680" s="9" t="s">
        <v>97</v>
      </c>
      <c r="L680" s="9" t="s">
        <v>2558</v>
      </c>
      <c r="M680" s="10"/>
      <c r="N680" s="9" t="s">
        <v>2559</v>
      </c>
      <c r="O680" s="8" t="s">
        <v>2560</v>
      </c>
      <c r="P680" s="12" t="s">
        <v>2561</v>
      </c>
      <c r="Q680" s="12" t="s">
        <v>2562</v>
      </c>
      <c r="R680" s="10"/>
    </row>
    <row r="681" s="76" customFormat="true" ht="67.5" hidden="false" customHeight="false" outlineLevel="0" collapsed="false">
      <c r="A681" s="8" t="n">
        <v>679</v>
      </c>
      <c r="B681" s="9" t="s">
        <v>2563</v>
      </c>
      <c r="C681" s="9" t="s">
        <v>2564</v>
      </c>
      <c r="D681" s="9" t="s">
        <v>2565</v>
      </c>
      <c r="E681" s="9" t="s">
        <v>2183</v>
      </c>
      <c r="F681" s="13" t="s">
        <v>2566</v>
      </c>
      <c r="G681" s="8" t="n">
        <v>1</v>
      </c>
      <c r="H681" s="9" t="s">
        <v>24</v>
      </c>
      <c r="I681" s="8" t="n">
        <v>45</v>
      </c>
      <c r="J681" s="9" t="s">
        <v>25</v>
      </c>
      <c r="K681" s="9" t="s">
        <v>26</v>
      </c>
      <c r="L681" s="9" t="s">
        <v>2567</v>
      </c>
      <c r="M681" s="13" t="s">
        <v>2568</v>
      </c>
      <c r="N681" s="9" t="s">
        <v>275</v>
      </c>
      <c r="O681" s="8" t="s">
        <v>2569</v>
      </c>
      <c r="P681" s="12" t="s">
        <v>2570</v>
      </c>
      <c r="Q681" s="12" t="s">
        <v>2571</v>
      </c>
      <c r="R681" s="10"/>
    </row>
    <row r="682" customFormat="false" ht="101.25" hidden="false" customHeight="false" outlineLevel="0" collapsed="false">
      <c r="A682" s="8" t="n">
        <v>680</v>
      </c>
      <c r="B682" s="9" t="s">
        <v>2572</v>
      </c>
      <c r="C682" s="9" t="s">
        <v>2573</v>
      </c>
      <c r="D682" s="9" t="s">
        <v>2574</v>
      </c>
      <c r="E682" s="9" t="s">
        <v>22</v>
      </c>
      <c r="F682" s="13" t="s">
        <v>2575</v>
      </c>
      <c r="G682" s="8" t="n">
        <v>1</v>
      </c>
      <c r="H682" s="9" t="s">
        <v>24</v>
      </c>
      <c r="I682" s="8" t="n">
        <v>55</v>
      </c>
      <c r="J682" s="9" t="s">
        <v>25</v>
      </c>
      <c r="K682" s="9" t="s">
        <v>97</v>
      </c>
      <c r="L682" s="9" t="s">
        <v>2576</v>
      </c>
      <c r="M682" s="13" t="s">
        <v>2577</v>
      </c>
      <c r="N682" s="9" t="s">
        <v>2085</v>
      </c>
      <c r="O682" s="8" t="s">
        <v>2578</v>
      </c>
      <c r="P682" s="12" t="s">
        <v>2579</v>
      </c>
      <c r="Q682" s="35" t="s">
        <v>2580</v>
      </c>
      <c r="R682" s="10"/>
    </row>
    <row r="683" customFormat="false" ht="101.25" hidden="false" customHeight="false" outlineLevel="0" collapsed="false">
      <c r="A683" s="8" t="n">
        <v>681</v>
      </c>
      <c r="B683" s="9" t="s">
        <v>2572</v>
      </c>
      <c r="C683" s="9" t="s">
        <v>2573</v>
      </c>
      <c r="D683" s="9" t="s">
        <v>2132</v>
      </c>
      <c r="E683" s="9" t="s">
        <v>22</v>
      </c>
      <c r="F683" s="13" t="s">
        <v>2575</v>
      </c>
      <c r="G683" s="8" t="n">
        <v>1</v>
      </c>
      <c r="H683" s="9" t="s">
        <v>24</v>
      </c>
      <c r="I683" s="8" t="n">
        <v>55</v>
      </c>
      <c r="J683" s="9" t="s">
        <v>25</v>
      </c>
      <c r="K683" s="9" t="s">
        <v>97</v>
      </c>
      <c r="L683" s="9" t="s">
        <v>2576</v>
      </c>
      <c r="M683" s="13" t="s">
        <v>2577</v>
      </c>
      <c r="N683" s="9" t="s">
        <v>2085</v>
      </c>
      <c r="O683" s="8" t="s">
        <v>2578</v>
      </c>
      <c r="P683" s="12" t="s">
        <v>2579</v>
      </c>
      <c r="Q683" s="35" t="s">
        <v>2580</v>
      </c>
      <c r="R683" s="10"/>
    </row>
    <row r="684" customFormat="false" ht="101.25" hidden="false" customHeight="false" outlineLevel="0" collapsed="false">
      <c r="A684" s="8" t="n">
        <v>682</v>
      </c>
      <c r="B684" s="9" t="s">
        <v>2572</v>
      </c>
      <c r="C684" s="9" t="s">
        <v>2573</v>
      </c>
      <c r="D684" s="9" t="s">
        <v>2581</v>
      </c>
      <c r="E684" s="9" t="s">
        <v>22</v>
      </c>
      <c r="F684" s="13" t="s">
        <v>2575</v>
      </c>
      <c r="G684" s="8" t="n">
        <v>1</v>
      </c>
      <c r="H684" s="9" t="s">
        <v>24</v>
      </c>
      <c r="I684" s="8" t="n">
        <v>55</v>
      </c>
      <c r="J684" s="9" t="s">
        <v>25</v>
      </c>
      <c r="K684" s="9" t="s">
        <v>97</v>
      </c>
      <c r="L684" s="9" t="s">
        <v>2582</v>
      </c>
      <c r="M684" s="13" t="s">
        <v>2577</v>
      </c>
      <c r="N684" s="9" t="s">
        <v>2085</v>
      </c>
      <c r="O684" s="8" t="s">
        <v>2578</v>
      </c>
      <c r="P684" s="12" t="s">
        <v>2579</v>
      </c>
      <c r="Q684" s="35" t="s">
        <v>2580</v>
      </c>
      <c r="R684" s="10"/>
    </row>
    <row r="685" customFormat="false" ht="101.25" hidden="false" customHeight="false" outlineLevel="0" collapsed="false">
      <c r="A685" s="8" t="n">
        <v>683</v>
      </c>
      <c r="B685" s="9" t="s">
        <v>2572</v>
      </c>
      <c r="C685" s="9" t="s">
        <v>2573</v>
      </c>
      <c r="D685" s="9" t="s">
        <v>2583</v>
      </c>
      <c r="E685" s="9" t="s">
        <v>22</v>
      </c>
      <c r="F685" s="13" t="s">
        <v>2575</v>
      </c>
      <c r="G685" s="8" t="n">
        <v>1</v>
      </c>
      <c r="H685" s="9" t="s">
        <v>24</v>
      </c>
      <c r="I685" s="8" t="n">
        <v>55</v>
      </c>
      <c r="J685" s="9" t="s">
        <v>25</v>
      </c>
      <c r="K685" s="9" t="s">
        <v>97</v>
      </c>
      <c r="L685" s="9" t="s">
        <v>2584</v>
      </c>
      <c r="M685" s="13" t="s">
        <v>2577</v>
      </c>
      <c r="N685" s="9" t="s">
        <v>2085</v>
      </c>
      <c r="O685" s="8" t="s">
        <v>2578</v>
      </c>
      <c r="P685" s="12" t="s">
        <v>2579</v>
      </c>
      <c r="Q685" s="35" t="s">
        <v>2580</v>
      </c>
      <c r="R685" s="10"/>
    </row>
    <row r="686" customFormat="false" ht="101.25" hidden="false" customHeight="false" outlineLevel="0" collapsed="false">
      <c r="A686" s="8" t="n">
        <v>684</v>
      </c>
      <c r="B686" s="9" t="s">
        <v>2572</v>
      </c>
      <c r="C686" s="9" t="s">
        <v>2573</v>
      </c>
      <c r="D686" s="9" t="s">
        <v>2585</v>
      </c>
      <c r="E686" s="9" t="s">
        <v>22</v>
      </c>
      <c r="F686" s="13" t="s">
        <v>2575</v>
      </c>
      <c r="G686" s="8" t="n">
        <v>1</v>
      </c>
      <c r="H686" s="9" t="s">
        <v>24</v>
      </c>
      <c r="I686" s="8" t="n">
        <v>55</v>
      </c>
      <c r="J686" s="9" t="s">
        <v>25</v>
      </c>
      <c r="K686" s="9" t="s">
        <v>97</v>
      </c>
      <c r="L686" s="9" t="s">
        <v>2586</v>
      </c>
      <c r="M686" s="13" t="s">
        <v>2577</v>
      </c>
      <c r="N686" s="9" t="s">
        <v>2085</v>
      </c>
      <c r="O686" s="8" t="s">
        <v>2578</v>
      </c>
      <c r="P686" s="12" t="s">
        <v>2579</v>
      </c>
      <c r="Q686" s="35" t="s">
        <v>2580</v>
      </c>
      <c r="R686" s="10"/>
    </row>
    <row r="687" customFormat="false" ht="101.25" hidden="false" customHeight="false" outlineLevel="0" collapsed="false">
      <c r="A687" s="8" t="n">
        <v>685</v>
      </c>
      <c r="B687" s="9" t="s">
        <v>2572</v>
      </c>
      <c r="C687" s="9" t="s">
        <v>2573</v>
      </c>
      <c r="D687" s="9" t="s">
        <v>1594</v>
      </c>
      <c r="E687" s="9" t="s">
        <v>22</v>
      </c>
      <c r="F687" s="13" t="s">
        <v>2575</v>
      </c>
      <c r="G687" s="8" t="n">
        <v>1</v>
      </c>
      <c r="H687" s="9" t="s">
        <v>24</v>
      </c>
      <c r="I687" s="8" t="n">
        <v>55</v>
      </c>
      <c r="J687" s="9" t="s">
        <v>25</v>
      </c>
      <c r="K687" s="9" t="s">
        <v>97</v>
      </c>
      <c r="L687" s="9" t="s">
        <v>2587</v>
      </c>
      <c r="M687" s="13" t="s">
        <v>2577</v>
      </c>
      <c r="N687" s="9" t="s">
        <v>2085</v>
      </c>
      <c r="O687" s="8" t="s">
        <v>2578</v>
      </c>
      <c r="P687" s="12" t="s">
        <v>2579</v>
      </c>
      <c r="Q687" s="35" t="s">
        <v>2580</v>
      </c>
      <c r="R687" s="10"/>
    </row>
    <row r="688" customFormat="false" ht="101.25" hidden="false" customHeight="false" outlineLevel="0" collapsed="false">
      <c r="A688" s="8" t="n">
        <v>686</v>
      </c>
      <c r="B688" s="9" t="s">
        <v>2572</v>
      </c>
      <c r="C688" s="9" t="s">
        <v>2573</v>
      </c>
      <c r="D688" s="9" t="s">
        <v>2588</v>
      </c>
      <c r="E688" s="9" t="s">
        <v>22</v>
      </c>
      <c r="F688" s="13" t="s">
        <v>2575</v>
      </c>
      <c r="G688" s="8" t="n">
        <v>1</v>
      </c>
      <c r="H688" s="9" t="s">
        <v>24</v>
      </c>
      <c r="I688" s="8" t="n">
        <v>55</v>
      </c>
      <c r="J688" s="9" t="s">
        <v>25</v>
      </c>
      <c r="K688" s="9" t="s">
        <v>97</v>
      </c>
      <c r="L688" s="9" t="s">
        <v>1623</v>
      </c>
      <c r="M688" s="13" t="s">
        <v>2577</v>
      </c>
      <c r="N688" s="9" t="s">
        <v>2085</v>
      </c>
      <c r="O688" s="8" t="s">
        <v>2578</v>
      </c>
      <c r="P688" s="12" t="s">
        <v>2579</v>
      </c>
      <c r="Q688" s="35" t="s">
        <v>2580</v>
      </c>
      <c r="R688" s="10"/>
    </row>
    <row r="689" customFormat="false" ht="101.25" hidden="false" customHeight="false" outlineLevel="0" collapsed="false">
      <c r="A689" s="8" t="n">
        <v>687</v>
      </c>
      <c r="B689" s="9" t="s">
        <v>2572</v>
      </c>
      <c r="C689" s="9" t="s">
        <v>2573</v>
      </c>
      <c r="D689" s="9" t="s">
        <v>2589</v>
      </c>
      <c r="E689" s="9" t="s">
        <v>22</v>
      </c>
      <c r="F689" s="13" t="s">
        <v>2575</v>
      </c>
      <c r="G689" s="8" t="n">
        <v>1</v>
      </c>
      <c r="H689" s="9" t="s">
        <v>24</v>
      </c>
      <c r="I689" s="8" t="n">
        <v>55</v>
      </c>
      <c r="J689" s="9" t="s">
        <v>25</v>
      </c>
      <c r="K689" s="9" t="s">
        <v>97</v>
      </c>
      <c r="L689" s="9" t="s">
        <v>313</v>
      </c>
      <c r="M689" s="13" t="s">
        <v>2577</v>
      </c>
      <c r="N689" s="9" t="s">
        <v>2085</v>
      </c>
      <c r="O689" s="8" t="s">
        <v>2578</v>
      </c>
      <c r="P689" s="12" t="s">
        <v>2579</v>
      </c>
      <c r="Q689" s="35" t="s">
        <v>2580</v>
      </c>
      <c r="R689" s="10"/>
    </row>
    <row r="690" customFormat="false" ht="101.25" hidden="false" customHeight="false" outlineLevel="0" collapsed="false">
      <c r="A690" s="8" t="n">
        <v>688</v>
      </c>
      <c r="B690" s="9" t="s">
        <v>2572</v>
      </c>
      <c r="C690" s="9" t="s">
        <v>2573</v>
      </c>
      <c r="D690" s="9" t="s">
        <v>98</v>
      </c>
      <c r="E690" s="9" t="s">
        <v>22</v>
      </c>
      <c r="F690" s="13" t="s">
        <v>2575</v>
      </c>
      <c r="G690" s="8" t="n">
        <v>1</v>
      </c>
      <c r="H690" s="9" t="s">
        <v>24</v>
      </c>
      <c r="I690" s="8" t="n">
        <v>55</v>
      </c>
      <c r="J690" s="9" t="s">
        <v>25</v>
      </c>
      <c r="K690" s="9" t="s">
        <v>97</v>
      </c>
      <c r="L690" s="9" t="s">
        <v>2590</v>
      </c>
      <c r="M690" s="13" t="s">
        <v>2577</v>
      </c>
      <c r="N690" s="9" t="s">
        <v>2085</v>
      </c>
      <c r="O690" s="8" t="s">
        <v>2578</v>
      </c>
      <c r="P690" s="12" t="s">
        <v>2579</v>
      </c>
      <c r="Q690" s="35" t="s">
        <v>2580</v>
      </c>
      <c r="R690" s="10"/>
    </row>
    <row r="691" customFormat="false" ht="101.25" hidden="false" customHeight="false" outlineLevel="0" collapsed="false">
      <c r="A691" s="8" t="n">
        <v>689</v>
      </c>
      <c r="B691" s="9" t="s">
        <v>2572</v>
      </c>
      <c r="C691" s="9" t="s">
        <v>2573</v>
      </c>
      <c r="D691" s="9" t="s">
        <v>2591</v>
      </c>
      <c r="E691" s="9" t="s">
        <v>22</v>
      </c>
      <c r="F691" s="13" t="s">
        <v>2575</v>
      </c>
      <c r="G691" s="8" t="n">
        <v>1</v>
      </c>
      <c r="H691" s="9" t="s">
        <v>24</v>
      </c>
      <c r="I691" s="8" t="n">
        <v>55</v>
      </c>
      <c r="J691" s="9" t="s">
        <v>25</v>
      </c>
      <c r="K691" s="9" t="s">
        <v>97</v>
      </c>
      <c r="L691" s="9" t="s">
        <v>2592</v>
      </c>
      <c r="M691" s="13" t="s">
        <v>2577</v>
      </c>
      <c r="N691" s="9" t="s">
        <v>2085</v>
      </c>
      <c r="O691" s="8" t="s">
        <v>2578</v>
      </c>
      <c r="P691" s="12" t="s">
        <v>2579</v>
      </c>
      <c r="Q691" s="35" t="s">
        <v>2580</v>
      </c>
      <c r="R691" s="10"/>
    </row>
    <row r="692" customFormat="false" ht="67.5" hidden="false" customHeight="false" outlineLevel="0" collapsed="false">
      <c r="A692" s="8" t="n">
        <v>690</v>
      </c>
      <c r="B692" s="9" t="s">
        <v>2572</v>
      </c>
      <c r="C692" s="9" t="s">
        <v>2593</v>
      </c>
      <c r="D692" s="49" t="s">
        <v>2594</v>
      </c>
      <c r="E692" s="9" t="s">
        <v>22</v>
      </c>
      <c r="F692" s="13" t="s">
        <v>2575</v>
      </c>
      <c r="G692" s="8" t="n">
        <v>1</v>
      </c>
      <c r="H692" s="9" t="s">
        <v>24</v>
      </c>
      <c r="I692" s="8" t="n">
        <v>50</v>
      </c>
      <c r="J692" s="9" t="s">
        <v>25</v>
      </c>
      <c r="K692" s="9" t="s">
        <v>26</v>
      </c>
      <c r="L692" s="9" t="s">
        <v>2248</v>
      </c>
      <c r="M692" s="13" t="s">
        <v>2595</v>
      </c>
      <c r="N692" s="9" t="s">
        <v>2596</v>
      </c>
      <c r="O692" s="8" t="s">
        <v>2597</v>
      </c>
      <c r="P692" s="12" t="s">
        <v>2598</v>
      </c>
      <c r="Q692" s="35" t="s">
        <v>2580</v>
      </c>
      <c r="R692" s="10"/>
    </row>
    <row r="693" customFormat="false" ht="67.5" hidden="false" customHeight="false" outlineLevel="0" collapsed="false">
      <c r="A693" s="8" t="n">
        <v>691</v>
      </c>
      <c r="B693" s="9" t="s">
        <v>2572</v>
      </c>
      <c r="C693" s="9" t="s">
        <v>2593</v>
      </c>
      <c r="D693" s="49" t="s">
        <v>2599</v>
      </c>
      <c r="E693" s="9" t="s">
        <v>22</v>
      </c>
      <c r="F693" s="13" t="s">
        <v>2575</v>
      </c>
      <c r="G693" s="8" t="n">
        <v>1</v>
      </c>
      <c r="H693" s="9" t="s">
        <v>24</v>
      </c>
      <c r="I693" s="8" t="n">
        <v>50</v>
      </c>
      <c r="J693" s="9" t="s">
        <v>25</v>
      </c>
      <c r="K693" s="9" t="s">
        <v>26</v>
      </c>
      <c r="L693" s="9" t="s">
        <v>2245</v>
      </c>
      <c r="M693" s="13" t="s">
        <v>2595</v>
      </c>
      <c r="N693" s="9" t="s">
        <v>2596</v>
      </c>
      <c r="O693" s="8" t="s">
        <v>2597</v>
      </c>
      <c r="P693" s="12" t="s">
        <v>2598</v>
      </c>
      <c r="Q693" s="35" t="s">
        <v>2580</v>
      </c>
      <c r="R693" s="14"/>
    </row>
    <row r="694" customFormat="false" ht="67.5" hidden="false" customHeight="false" outlineLevel="0" collapsed="false">
      <c r="A694" s="8" t="n">
        <v>692</v>
      </c>
      <c r="B694" s="9" t="s">
        <v>2572</v>
      </c>
      <c r="C694" s="9" t="s">
        <v>2593</v>
      </c>
      <c r="D694" s="49" t="s">
        <v>2588</v>
      </c>
      <c r="E694" s="9" t="s">
        <v>22</v>
      </c>
      <c r="F694" s="13" t="s">
        <v>2575</v>
      </c>
      <c r="G694" s="8" t="n">
        <v>1</v>
      </c>
      <c r="H694" s="9" t="s">
        <v>24</v>
      </c>
      <c r="I694" s="8" t="n">
        <v>50</v>
      </c>
      <c r="J694" s="9" t="s">
        <v>25</v>
      </c>
      <c r="K694" s="9" t="s">
        <v>26</v>
      </c>
      <c r="L694" s="9" t="s">
        <v>1623</v>
      </c>
      <c r="M694" s="13" t="s">
        <v>2595</v>
      </c>
      <c r="N694" s="9" t="s">
        <v>2596</v>
      </c>
      <c r="O694" s="8" t="s">
        <v>2597</v>
      </c>
      <c r="P694" s="12" t="s">
        <v>2598</v>
      </c>
      <c r="Q694" s="35" t="s">
        <v>2580</v>
      </c>
      <c r="R694" s="14"/>
    </row>
    <row r="695" customFormat="false" ht="67.5" hidden="false" customHeight="false" outlineLevel="0" collapsed="false">
      <c r="A695" s="8" t="n">
        <v>693</v>
      </c>
      <c r="B695" s="9" t="s">
        <v>2572</v>
      </c>
      <c r="C695" s="9" t="s">
        <v>2593</v>
      </c>
      <c r="D695" s="49" t="s">
        <v>2600</v>
      </c>
      <c r="E695" s="9" t="s">
        <v>22</v>
      </c>
      <c r="F695" s="13" t="s">
        <v>2575</v>
      </c>
      <c r="G695" s="8" t="n">
        <v>1</v>
      </c>
      <c r="H695" s="9" t="s">
        <v>24</v>
      </c>
      <c r="I695" s="8" t="n">
        <v>50</v>
      </c>
      <c r="J695" s="9" t="s">
        <v>25</v>
      </c>
      <c r="K695" s="9" t="s">
        <v>97</v>
      </c>
      <c r="L695" s="9" t="s">
        <v>2587</v>
      </c>
      <c r="M695" s="13" t="s">
        <v>2595</v>
      </c>
      <c r="N695" s="9" t="s">
        <v>2596</v>
      </c>
      <c r="O695" s="8" t="s">
        <v>2597</v>
      </c>
      <c r="P695" s="12" t="s">
        <v>2598</v>
      </c>
      <c r="Q695" s="35" t="s">
        <v>2580</v>
      </c>
      <c r="R695" s="14"/>
    </row>
    <row r="696" customFormat="false" ht="67.5" hidden="false" customHeight="false" outlineLevel="0" collapsed="false">
      <c r="A696" s="8" t="n">
        <v>694</v>
      </c>
      <c r="B696" s="9" t="s">
        <v>2572</v>
      </c>
      <c r="C696" s="9" t="s">
        <v>2593</v>
      </c>
      <c r="D696" s="49" t="s">
        <v>2601</v>
      </c>
      <c r="E696" s="9" t="s">
        <v>22</v>
      </c>
      <c r="F696" s="13" t="s">
        <v>2575</v>
      </c>
      <c r="G696" s="8" t="n">
        <v>1</v>
      </c>
      <c r="H696" s="9" t="s">
        <v>24</v>
      </c>
      <c r="I696" s="8" t="n">
        <v>50</v>
      </c>
      <c r="J696" s="9" t="s">
        <v>25</v>
      </c>
      <c r="K696" s="9" t="s">
        <v>97</v>
      </c>
      <c r="L696" s="9" t="s">
        <v>2587</v>
      </c>
      <c r="M696" s="13" t="s">
        <v>2595</v>
      </c>
      <c r="N696" s="9" t="s">
        <v>2596</v>
      </c>
      <c r="O696" s="8" t="s">
        <v>2597</v>
      </c>
      <c r="P696" s="12" t="s">
        <v>2598</v>
      </c>
      <c r="Q696" s="35" t="s">
        <v>2580</v>
      </c>
      <c r="R696" s="14"/>
    </row>
    <row r="697" customFormat="false" ht="67.5" hidden="false" customHeight="false" outlineLevel="0" collapsed="false">
      <c r="A697" s="8" t="n">
        <v>695</v>
      </c>
      <c r="B697" s="9" t="s">
        <v>2572</v>
      </c>
      <c r="C697" s="9" t="s">
        <v>2593</v>
      </c>
      <c r="D697" s="49" t="s">
        <v>2574</v>
      </c>
      <c r="E697" s="9" t="s">
        <v>22</v>
      </c>
      <c r="F697" s="13" t="s">
        <v>2575</v>
      </c>
      <c r="G697" s="8" t="n">
        <v>1</v>
      </c>
      <c r="H697" s="9" t="s">
        <v>24</v>
      </c>
      <c r="I697" s="8" t="n">
        <v>50</v>
      </c>
      <c r="J697" s="9" t="s">
        <v>25</v>
      </c>
      <c r="K697" s="9" t="s">
        <v>97</v>
      </c>
      <c r="L697" s="9" t="s">
        <v>2576</v>
      </c>
      <c r="M697" s="13" t="s">
        <v>2595</v>
      </c>
      <c r="N697" s="9" t="s">
        <v>2596</v>
      </c>
      <c r="O697" s="8" t="s">
        <v>2597</v>
      </c>
      <c r="P697" s="12" t="s">
        <v>2598</v>
      </c>
      <c r="Q697" s="35" t="s">
        <v>2580</v>
      </c>
      <c r="R697" s="14"/>
    </row>
    <row r="698" customFormat="false" ht="67.5" hidden="false" customHeight="false" outlineLevel="0" collapsed="false">
      <c r="A698" s="8" t="n">
        <v>696</v>
      </c>
      <c r="B698" s="9" t="s">
        <v>2572</v>
      </c>
      <c r="C698" s="9" t="s">
        <v>2593</v>
      </c>
      <c r="D698" s="49" t="s">
        <v>1594</v>
      </c>
      <c r="E698" s="9" t="s">
        <v>22</v>
      </c>
      <c r="F698" s="13" t="s">
        <v>2575</v>
      </c>
      <c r="G698" s="8" t="n">
        <v>1</v>
      </c>
      <c r="H698" s="9" t="s">
        <v>24</v>
      </c>
      <c r="I698" s="8" t="n">
        <v>50</v>
      </c>
      <c r="J698" s="9" t="s">
        <v>25</v>
      </c>
      <c r="K698" s="9" t="s">
        <v>97</v>
      </c>
      <c r="L698" s="9" t="s">
        <v>2587</v>
      </c>
      <c r="M698" s="13" t="s">
        <v>2595</v>
      </c>
      <c r="N698" s="9" t="s">
        <v>2596</v>
      </c>
      <c r="O698" s="8" t="s">
        <v>2597</v>
      </c>
      <c r="P698" s="12" t="s">
        <v>2598</v>
      </c>
      <c r="Q698" s="35" t="s">
        <v>2580</v>
      </c>
      <c r="R698" s="14"/>
    </row>
    <row r="699" customFormat="false" ht="67.5" hidden="false" customHeight="false" outlineLevel="0" collapsed="false">
      <c r="A699" s="8" t="n">
        <v>697</v>
      </c>
      <c r="B699" s="9" t="s">
        <v>2572</v>
      </c>
      <c r="C699" s="9" t="s">
        <v>2593</v>
      </c>
      <c r="D699" s="49" t="s">
        <v>2602</v>
      </c>
      <c r="E699" s="9" t="s">
        <v>22</v>
      </c>
      <c r="F699" s="13" t="s">
        <v>2575</v>
      </c>
      <c r="G699" s="8" t="n">
        <v>1</v>
      </c>
      <c r="H699" s="9" t="s">
        <v>24</v>
      </c>
      <c r="I699" s="8" t="n">
        <v>50</v>
      </c>
      <c r="J699" s="9" t="s">
        <v>25</v>
      </c>
      <c r="K699" s="9" t="s">
        <v>97</v>
      </c>
      <c r="L699" s="9" t="s">
        <v>2603</v>
      </c>
      <c r="M699" s="13" t="s">
        <v>2595</v>
      </c>
      <c r="N699" s="9" t="s">
        <v>2596</v>
      </c>
      <c r="O699" s="8" t="s">
        <v>2597</v>
      </c>
      <c r="P699" s="12" t="s">
        <v>2598</v>
      </c>
      <c r="Q699" s="35" t="s">
        <v>2580</v>
      </c>
      <c r="R699" s="14"/>
    </row>
    <row r="700" customFormat="false" ht="67.5" hidden="false" customHeight="false" outlineLevel="0" collapsed="false">
      <c r="A700" s="8" t="n">
        <v>698</v>
      </c>
      <c r="B700" s="9" t="s">
        <v>2572</v>
      </c>
      <c r="C700" s="9" t="s">
        <v>2593</v>
      </c>
      <c r="D700" s="49" t="s">
        <v>2591</v>
      </c>
      <c r="E700" s="9" t="s">
        <v>22</v>
      </c>
      <c r="F700" s="13" t="s">
        <v>2575</v>
      </c>
      <c r="G700" s="8" t="n">
        <v>1</v>
      </c>
      <c r="H700" s="9" t="s">
        <v>24</v>
      </c>
      <c r="I700" s="8" t="n">
        <v>50</v>
      </c>
      <c r="J700" s="9" t="s">
        <v>25</v>
      </c>
      <c r="K700" s="9" t="s">
        <v>97</v>
      </c>
      <c r="L700" s="9" t="s">
        <v>2592</v>
      </c>
      <c r="M700" s="13" t="s">
        <v>2595</v>
      </c>
      <c r="N700" s="9" t="s">
        <v>2596</v>
      </c>
      <c r="O700" s="8" t="s">
        <v>2597</v>
      </c>
      <c r="P700" s="12" t="s">
        <v>2598</v>
      </c>
      <c r="Q700" s="35" t="s">
        <v>2580</v>
      </c>
      <c r="R700" s="14"/>
    </row>
    <row r="701" customFormat="false" ht="67.5" hidden="false" customHeight="false" outlineLevel="0" collapsed="false">
      <c r="A701" s="8" t="n">
        <v>699</v>
      </c>
      <c r="B701" s="9" t="s">
        <v>2572</v>
      </c>
      <c r="C701" s="9" t="s">
        <v>2604</v>
      </c>
      <c r="D701" s="49" t="s">
        <v>2132</v>
      </c>
      <c r="E701" s="9" t="s">
        <v>22</v>
      </c>
      <c r="F701" s="13" t="s">
        <v>2575</v>
      </c>
      <c r="G701" s="8" t="n">
        <v>1</v>
      </c>
      <c r="H701" s="9" t="s">
        <v>24</v>
      </c>
      <c r="I701" s="46" t="n">
        <v>45</v>
      </c>
      <c r="J701" s="9" t="s">
        <v>25</v>
      </c>
      <c r="K701" s="9" t="s">
        <v>26</v>
      </c>
      <c r="L701" s="9" t="s">
        <v>2605</v>
      </c>
      <c r="M701" s="13" t="s">
        <v>2606</v>
      </c>
      <c r="N701" s="9" t="s">
        <v>2607</v>
      </c>
      <c r="O701" s="8" t="s">
        <v>2608</v>
      </c>
      <c r="P701" s="12" t="s">
        <v>2609</v>
      </c>
      <c r="Q701" s="35" t="s">
        <v>2580</v>
      </c>
      <c r="R701" s="14"/>
    </row>
    <row r="702" customFormat="false" ht="67.5" hidden="false" customHeight="false" outlineLevel="0" collapsed="false">
      <c r="A702" s="8" t="n">
        <v>700</v>
      </c>
      <c r="B702" s="9" t="s">
        <v>2572</v>
      </c>
      <c r="C702" s="9" t="s">
        <v>2604</v>
      </c>
      <c r="D702" s="49" t="s">
        <v>98</v>
      </c>
      <c r="E702" s="9" t="s">
        <v>22</v>
      </c>
      <c r="F702" s="13" t="s">
        <v>2575</v>
      </c>
      <c r="G702" s="8" t="n">
        <v>1</v>
      </c>
      <c r="H702" s="9" t="s">
        <v>24</v>
      </c>
      <c r="I702" s="46" t="n">
        <v>45</v>
      </c>
      <c r="J702" s="9" t="s">
        <v>25</v>
      </c>
      <c r="K702" s="9" t="s">
        <v>26</v>
      </c>
      <c r="L702" s="9" t="s">
        <v>2317</v>
      </c>
      <c r="M702" s="13" t="s">
        <v>2606</v>
      </c>
      <c r="N702" s="9" t="s">
        <v>2607</v>
      </c>
      <c r="O702" s="8" t="s">
        <v>2608</v>
      </c>
      <c r="P702" s="12" t="s">
        <v>2609</v>
      </c>
      <c r="Q702" s="35" t="s">
        <v>2580</v>
      </c>
      <c r="R702" s="14"/>
    </row>
    <row r="703" customFormat="false" ht="67.5" hidden="false" customHeight="false" outlineLevel="0" collapsed="false">
      <c r="A703" s="8" t="n">
        <v>701</v>
      </c>
      <c r="B703" s="9" t="s">
        <v>2572</v>
      </c>
      <c r="C703" s="9" t="s">
        <v>2604</v>
      </c>
      <c r="D703" s="49" t="s">
        <v>2610</v>
      </c>
      <c r="E703" s="9" t="s">
        <v>22</v>
      </c>
      <c r="F703" s="13" t="s">
        <v>2575</v>
      </c>
      <c r="G703" s="8" t="n">
        <v>1</v>
      </c>
      <c r="H703" s="9" t="s">
        <v>24</v>
      </c>
      <c r="I703" s="46" t="n">
        <v>45</v>
      </c>
      <c r="J703" s="9" t="s">
        <v>25</v>
      </c>
      <c r="K703" s="9" t="s">
        <v>26</v>
      </c>
      <c r="L703" s="9" t="s">
        <v>2611</v>
      </c>
      <c r="M703" s="13" t="s">
        <v>2606</v>
      </c>
      <c r="N703" s="9" t="s">
        <v>2607</v>
      </c>
      <c r="O703" s="8" t="s">
        <v>2608</v>
      </c>
      <c r="P703" s="12" t="s">
        <v>2609</v>
      </c>
      <c r="Q703" s="35" t="s">
        <v>2580</v>
      </c>
      <c r="R703" s="14"/>
    </row>
    <row r="704" customFormat="false" ht="67.5" hidden="false" customHeight="false" outlineLevel="0" collapsed="false">
      <c r="A704" s="8" t="n">
        <v>702</v>
      </c>
      <c r="B704" s="9" t="s">
        <v>2572</v>
      </c>
      <c r="C704" s="9" t="s">
        <v>2604</v>
      </c>
      <c r="D704" s="49" t="s">
        <v>2612</v>
      </c>
      <c r="E704" s="9" t="s">
        <v>22</v>
      </c>
      <c r="F704" s="13" t="s">
        <v>2575</v>
      </c>
      <c r="G704" s="8" t="n">
        <v>1</v>
      </c>
      <c r="H704" s="9" t="s">
        <v>24</v>
      </c>
      <c r="I704" s="46" t="n">
        <v>55</v>
      </c>
      <c r="J704" s="9" t="s">
        <v>25</v>
      </c>
      <c r="K704" s="9" t="s">
        <v>26</v>
      </c>
      <c r="L704" s="9" t="s">
        <v>313</v>
      </c>
      <c r="M704" s="13" t="s">
        <v>2613</v>
      </c>
      <c r="N704" s="9" t="s">
        <v>2607</v>
      </c>
      <c r="O704" s="8" t="s">
        <v>2608</v>
      </c>
      <c r="P704" s="12" t="s">
        <v>2609</v>
      </c>
      <c r="Q704" s="35" t="s">
        <v>2580</v>
      </c>
      <c r="R704" s="14"/>
    </row>
    <row r="705" customFormat="false" ht="67.5" hidden="false" customHeight="false" outlineLevel="0" collapsed="false">
      <c r="A705" s="8" t="n">
        <v>703</v>
      </c>
      <c r="B705" s="9" t="s">
        <v>2572</v>
      </c>
      <c r="C705" s="9" t="s">
        <v>2604</v>
      </c>
      <c r="D705" s="49" t="s">
        <v>2614</v>
      </c>
      <c r="E705" s="9" t="s">
        <v>22</v>
      </c>
      <c r="F705" s="13" t="s">
        <v>2575</v>
      </c>
      <c r="G705" s="8" t="n">
        <v>1</v>
      </c>
      <c r="H705" s="9" t="s">
        <v>24</v>
      </c>
      <c r="I705" s="46" t="n">
        <v>50</v>
      </c>
      <c r="J705" s="9" t="s">
        <v>25</v>
      </c>
      <c r="K705" s="9" t="s">
        <v>26</v>
      </c>
      <c r="L705" s="9" t="s">
        <v>313</v>
      </c>
      <c r="M705" s="13" t="s">
        <v>2613</v>
      </c>
      <c r="N705" s="9" t="s">
        <v>2607</v>
      </c>
      <c r="O705" s="8" t="s">
        <v>2608</v>
      </c>
      <c r="P705" s="12" t="s">
        <v>2609</v>
      </c>
      <c r="Q705" s="35" t="s">
        <v>2580</v>
      </c>
      <c r="R705" s="14"/>
    </row>
    <row r="706" customFormat="false" ht="33.75" hidden="false" customHeight="false" outlineLevel="0" collapsed="false">
      <c r="A706" s="8" t="n">
        <v>704</v>
      </c>
      <c r="B706" s="9" t="s">
        <v>2615</v>
      </c>
      <c r="C706" s="9" t="s">
        <v>2616</v>
      </c>
      <c r="D706" s="9" t="s">
        <v>2617</v>
      </c>
      <c r="E706" s="9" t="s">
        <v>22</v>
      </c>
      <c r="F706" s="13" t="s">
        <v>2618</v>
      </c>
      <c r="G706" s="8" t="n">
        <v>1</v>
      </c>
      <c r="H706" s="9" t="s">
        <v>24</v>
      </c>
      <c r="I706" s="8" t="n">
        <v>50</v>
      </c>
      <c r="J706" s="9" t="s">
        <v>25</v>
      </c>
      <c r="K706" s="9" t="s">
        <v>97</v>
      </c>
      <c r="L706" s="9" t="s">
        <v>2313</v>
      </c>
      <c r="M706" s="13" t="s">
        <v>2619</v>
      </c>
      <c r="N706" s="9" t="s">
        <v>2620</v>
      </c>
      <c r="O706" s="8" t="s">
        <v>2621</v>
      </c>
      <c r="P706" s="12" t="s">
        <v>2622</v>
      </c>
      <c r="Q706" s="12"/>
      <c r="R706" s="10"/>
    </row>
    <row r="707" customFormat="false" ht="33.75" hidden="false" customHeight="false" outlineLevel="0" collapsed="false">
      <c r="A707" s="8" t="n">
        <v>705</v>
      </c>
      <c r="B707" s="9" t="s">
        <v>2615</v>
      </c>
      <c r="C707" s="9" t="s">
        <v>2616</v>
      </c>
      <c r="D707" s="9" t="s">
        <v>2623</v>
      </c>
      <c r="E707" s="9" t="s">
        <v>22</v>
      </c>
      <c r="F707" s="13" t="s">
        <v>2618</v>
      </c>
      <c r="G707" s="8" t="n">
        <v>1</v>
      </c>
      <c r="H707" s="9" t="s">
        <v>24</v>
      </c>
      <c r="I707" s="8" t="n">
        <v>50</v>
      </c>
      <c r="J707" s="9" t="s">
        <v>25</v>
      </c>
      <c r="K707" s="9" t="s">
        <v>97</v>
      </c>
      <c r="L707" s="9" t="s">
        <v>2624</v>
      </c>
      <c r="M707" s="13" t="s">
        <v>2619</v>
      </c>
      <c r="N707" s="9" t="s">
        <v>2620</v>
      </c>
      <c r="O707" s="8" t="s">
        <v>2621</v>
      </c>
      <c r="P707" s="12" t="s">
        <v>2622</v>
      </c>
      <c r="Q707" s="12"/>
      <c r="R707" s="10"/>
    </row>
    <row r="708" customFormat="false" ht="33.75" hidden="false" customHeight="false" outlineLevel="0" collapsed="false">
      <c r="A708" s="8" t="n">
        <v>706</v>
      </c>
      <c r="B708" s="9" t="s">
        <v>2615</v>
      </c>
      <c r="C708" s="9" t="s">
        <v>2616</v>
      </c>
      <c r="D708" s="9" t="s">
        <v>2625</v>
      </c>
      <c r="E708" s="9" t="s">
        <v>22</v>
      </c>
      <c r="F708" s="13" t="s">
        <v>2618</v>
      </c>
      <c r="G708" s="8" t="n">
        <v>1</v>
      </c>
      <c r="H708" s="9" t="s">
        <v>24</v>
      </c>
      <c r="I708" s="8" t="n">
        <v>50</v>
      </c>
      <c r="J708" s="9" t="s">
        <v>25</v>
      </c>
      <c r="K708" s="9" t="s">
        <v>97</v>
      </c>
      <c r="L708" s="9" t="s">
        <v>2626</v>
      </c>
      <c r="M708" s="13" t="s">
        <v>2619</v>
      </c>
      <c r="N708" s="9" t="s">
        <v>2620</v>
      </c>
      <c r="O708" s="8" t="s">
        <v>2621</v>
      </c>
      <c r="P708" s="12" t="s">
        <v>2622</v>
      </c>
      <c r="Q708" s="12"/>
      <c r="R708" s="10"/>
    </row>
    <row r="709" customFormat="false" ht="33.75" hidden="false" customHeight="false" outlineLevel="0" collapsed="false">
      <c r="A709" s="8" t="n">
        <v>707</v>
      </c>
      <c r="B709" s="9" t="s">
        <v>2615</v>
      </c>
      <c r="C709" s="9" t="s">
        <v>2616</v>
      </c>
      <c r="D709" s="9" t="s">
        <v>2627</v>
      </c>
      <c r="E709" s="9" t="s">
        <v>22</v>
      </c>
      <c r="F709" s="13" t="s">
        <v>2618</v>
      </c>
      <c r="G709" s="8" t="n">
        <v>1</v>
      </c>
      <c r="H709" s="9" t="s">
        <v>24</v>
      </c>
      <c r="I709" s="8" t="n">
        <v>50</v>
      </c>
      <c r="J709" s="9" t="s">
        <v>25</v>
      </c>
      <c r="K709" s="9" t="s">
        <v>97</v>
      </c>
      <c r="L709" s="9" t="s">
        <v>2590</v>
      </c>
      <c r="M709" s="13" t="s">
        <v>2619</v>
      </c>
      <c r="N709" s="9" t="s">
        <v>2620</v>
      </c>
      <c r="O709" s="8" t="s">
        <v>2621</v>
      </c>
      <c r="P709" s="12" t="s">
        <v>2622</v>
      </c>
      <c r="Q709" s="12"/>
      <c r="R709" s="10"/>
    </row>
    <row r="710" customFormat="false" ht="33.75" hidden="false" customHeight="false" outlineLevel="0" collapsed="false">
      <c r="A710" s="8" t="n">
        <v>708</v>
      </c>
      <c r="B710" s="9" t="s">
        <v>2615</v>
      </c>
      <c r="C710" s="9" t="s">
        <v>2616</v>
      </c>
      <c r="D710" s="9" t="s">
        <v>2628</v>
      </c>
      <c r="E710" s="9" t="s">
        <v>22</v>
      </c>
      <c r="F710" s="13" t="s">
        <v>2618</v>
      </c>
      <c r="G710" s="8" t="n">
        <v>1</v>
      </c>
      <c r="H710" s="9" t="s">
        <v>24</v>
      </c>
      <c r="I710" s="8" t="n">
        <v>50</v>
      </c>
      <c r="J710" s="9" t="s">
        <v>25</v>
      </c>
      <c r="K710" s="9" t="s">
        <v>97</v>
      </c>
      <c r="L710" s="9" t="s">
        <v>2629</v>
      </c>
      <c r="M710" s="13" t="s">
        <v>2619</v>
      </c>
      <c r="N710" s="9" t="s">
        <v>2620</v>
      </c>
      <c r="O710" s="8" t="s">
        <v>2621</v>
      </c>
      <c r="P710" s="12" t="s">
        <v>2622</v>
      </c>
      <c r="Q710" s="12"/>
      <c r="R710" s="10"/>
    </row>
    <row r="711" customFormat="false" ht="33.75" hidden="false" customHeight="false" outlineLevel="0" collapsed="false">
      <c r="A711" s="8" t="n">
        <v>709</v>
      </c>
      <c r="B711" s="9" t="s">
        <v>2615</v>
      </c>
      <c r="C711" s="9" t="s">
        <v>2616</v>
      </c>
      <c r="D711" s="9" t="s">
        <v>2536</v>
      </c>
      <c r="E711" s="9" t="s">
        <v>22</v>
      </c>
      <c r="F711" s="13" t="s">
        <v>2618</v>
      </c>
      <c r="G711" s="8" t="n">
        <v>1</v>
      </c>
      <c r="H711" s="9" t="s">
        <v>24</v>
      </c>
      <c r="I711" s="8" t="n">
        <v>50</v>
      </c>
      <c r="J711" s="9" t="s">
        <v>25</v>
      </c>
      <c r="K711" s="9" t="s">
        <v>97</v>
      </c>
      <c r="L711" s="9" t="s">
        <v>2630</v>
      </c>
      <c r="M711" s="13" t="s">
        <v>2619</v>
      </c>
      <c r="N711" s="9" t="s">
        <v>2620</v>
      </c>
      <c r="O711" s="8" t="s">
        <v>2621</v>
      </c>
      <c r="P711" s="12" t="s">
        <v>2622</v>
      </c>
      <c r="Q711" s="12"/>
      <c r="R711" s="10"/>
    </row>
    <row r="712" customFormat="false" ht="33.75" hidden="false" customHeight="false" outlineLevel="0" collapsed="false">
      <c r="A712" s="8" t="n">
        <v>710</v>
      </c>
      <c r="B712" s="9" t="s">
        <v>2615</v>
      </c>
      <c r="C712" s="9" t="s">
        <v>2616</v>
      </c>
      <c r="D712" s="9" t="s">
        <v>2276</v>
      </c>
      <c r="E712" s="9" t="s">
        <v>22</v>
      </c>
      <c r="F712" s="13" t="s">
        <v>2618</v>
      </c>
      <c r="G712" s="8" t="n">
        <v>1</v>
      </c>
      <c r="H712" s="9" t="s">
        <v>24</v>
      </c>
      <c r="I712" s="8" t="n">
        <v>50</v>
      </c>
      <c r="J712" s="9" t="s">
        <v>25</v>
      </c>
      <c r="K712" s="9" t="s">
        <v>97</v>
      </c>
      <c r="L712" s="9" t="s">
        <v>2605</v>
      </c>
      <c r="M712" s="13" t="s">
        <v>2619</v>
      </c>
      <c r="N712" s="9" t="s">
        <v>2620</v>
      </c>
      <c r="O712" s="8" t="s">
        <v>2621</v>
      </c>
      <c r="P712" s="12" t="s">
        <v>2622</v>
      </c>
      <c r="Q712" s="12"/>
      <c r="R712" s="10"/>
    </row>
    <row r="713" customFormat="false" ht="33.75" hidden="false" customHeight="false" outlineLevel="0" collapsed="false">
      <c r="A713" s="8" t="n">
        <v>711</v>
      </c>
      <c r="B713" s="9" t="s">
        <v>2615</v>
      </c>
      <c r="C713" s="9" t="s">
        <v>2616</v>
      </c>
      <c r="D713" s="9" t="s">
        <v>2631</v>
      </c>
      <c r="E713" s="9" t="s">
        <v>22</v>
      </c>
      <c r="F713" s="13" t="s">
        <v>2618</v>
      </c>
      <c r="G713" s="8" t="n">
        <v>1</v>
      </c>
      <c r="H713" s="9" t="s">
        <v>24</v>
      </c>
      <c r="I713" s="8" t="n">
        <v>50</v>
      </c>
      <c r="J713" s="9" t="s">
        <v>25</v>
      </c>
      <c r="K713" s="9" t="s">
        <v>97</v>
      </c>
      <c r="L713" s="9" t="s">
        <v>2632</v>
      </c>
      <c r="M713" s="13" t="s">
        <v>2619</v>
      </c>
      <c r="N713" s="9" t="s">
        <v>2620</v>
      </c>
      <c r="O713" s="8" t="s">
        <v>2621</v>
      </c>
      <c r="P713" s="12" t="s">
        <v>2622</v>
      </c>
      <c r="Q713" s="12"/>
      <c r="R713" s="10"/>
    </row>
    <row r="714" customFormat="false" ht="33.75" hidden="false" customHeight="false" outlineLevel="0" collapsed="false">
      <c r="A714" s="8" t="n">
        <v>712</v>
      </c>
      <c r="B714" s="9" t="s">
        <v>2615</v>
      </c>
      <c r="C714" s="9" t="s">
        <v>2616</v>
      </c>
      <c r="D714" s="9" t="s">
        <v>2535</v>
      </c>
      <c r="E714" s="9" t="s">
        <v>22</v>
      </c>
      <c r="F714" s="13" t="s">
        <v>2618</v>
      </c>
      <c r="G714" s="8" t="n">
        <v>1</v>
      </c>
      <c r="H714" s="9" t="s">
        <v>24</v>
      </c>
      <c r="I714" s="8" t="n">
        <v>50</v>
      </c>
      <c r="J714" s="9" t="s">
        <v>25</v>
      </c>
      <c r="K714" s="9" t="s">
        <v>97</v>
      </c>
      <c r="L714" s="9" t="s">
        <v>2633</v>
      </c>
      <c r="M714" s="13" t="s">
        <v>2619</v>
      </c>
      <c r="N714" s="9" t="s">
        <v>2620</v>
      </c>
      <c r="O714" s="8" t="s">
        <v>2621</v>
      </c>
      <c r="P714" s="12" t="s">
        <v>2622</v>
      </c>
      <c r="Q714" s="12"/>
      <c r="R714" s="10"/>
    </row>
    <row r="715" customFormat="false" ht="33.75" hidden="false" customHeight="false" outlineLevel="0" collapsed="false">
      <c r="A715" s="8" t="n">
        <v>713</v>
      </c>
      <c r="B715" s="9" t="s">
        <v>2615</v>
      </c>
      <c r="C715" s="9" t="s">
        <v>2616</v>
      </c>
      <c r="D715" s="9" t="s">
        <v>2634</v>
      </c>
      <c r="E715" s="9" t="s">
        <v>22</v>
      </c>
      <c r="F715" s="13" t="s">
        <v>2618</v>
      </c>
      <c r="G715" s="8" t="n">
        <v>1</v>
      </c>
      <c r="H715" s="9" t="s">
        <v>24</v>
      </c>
      <c r="I715" s="8" t="n">
        <v>50</v>
      </c>
      <c r="J715" s="9" t="s">
        <v>25</v>
      </c>
      <c r="K715" s="9" t="s">
        <v>97</v>
      </c>
      <c r="L715" s="9" t="s">
        <v>2635</v>
      </c>
      <c r="M715" s="13" t="s">
        <v>2619</v>
      </c>
      <c r="N715" s="9" t="s">
        <v>2620</v>
      </c>
      <c r="O715" s="8" t="s">
        <v>2621</v>
      </c>
      <c r="P715" s="12" t="s">
        <v>2622</v>
      </c>
      <c r="Q715" s="12"/>
      <c r="R715" s="10"/>
    </row>
    <row r="716" customFormat="false" ht="33.75" hidden="false" customHeight="false" outlineLevel="0" collapsed="false">
      <c r="A716" s="8" t="n">
        <v>714</v>
      </c>
      <c r="B716" s="9" t="s">
        <v>2615</v>
      </c>
      <c r="C716" s="9" t="s">
        <v>2616</v>
      </c>
      <c r="D716" s="9" t="s">
        <v>2636</v>
      </c>
      <c r="E716" s="9" t="s">
        <v>22</v>
      </c>
      <c r="F716" s="13" t="s">
        <v>2618</v>
      </c>
      <c r="G716" s="8" t="n">
        <v>1</v>
      </c>
      <c r="H716" s="9" t="s">
        <v>24</v>
      </c>
      <c r="I716" s="8" t="n">
        <v>50</v>
      </c>
      <c r="J716" s="9" t="s">
        <v>25</v>
      </c>
      <c r="K716" s="9" t="s">
        <v>97</v>
      </c>
      <c r="L716" s="9" t="s">
        <v>2637</v>
      </c>
      <c r="M716" s="13" t="s">
        <v>2619</v>
      </c>
      <c r="N716" s="9" t="s">
        <v>2620</v>
      </c>
      <c r="O716" s="8" t="s">
        <v>2621</v>
      </c>
      <c r="P716" s="12" t="s">
        <v>2622</v>
      </c>
      <c r="Q716" s="12"/>
      <c r="R716" s="10"/>
    </row>
    <row r="717" customFormat="false" ht="33.75" hidden="false" customHeight="false" outlineLevel="0" collapsed="false">
      <c r="A717" s="8" t="n">
        <v>715</v>
      </c>
      <c r="B717" s="9" t="s">
        <v>2615</v>
      </c>
      <c r="C717" s="9" t="s">
        <v>2616</v>
      </c>
      <c r="D717" s="9" t="s">
        <v>2638</v>
      </c>
      <c r="E717" s="9" t="s">
        <v>22</v>
      </c>
      <c r="F717" s="13" t="s">
        <v>2618</v>
      </c>
      <c r="G717" s="8" t="n">
        <v>1</v>
      </c>
      <c r="H717" s="9" t="s">
        <v>24</v>
      </c>
      <c r="I717" s="8" t="n">
        <v>50</v>
      </c>
      <c r="J717" s="9" t="s">
        <v>25</v>
      </c>
      <c r="K717" s="9" t="s">
        <v>97</v>
      </c>
      <c r="L717" s="9" t="s">
        <v>2584</v>
      </c>
      <c r="M717" s="13" t="s">
        <v>2619</v>
      </c>
      <c r="N717" s="9" t="s">
        <v>2620</v>
      </c>
      <c r="O717" s="8" t="s">
        <v>2621</v>
      </c>
      <c r="P717" s="12" t="s">
        <v>2622</v>
      </c>
      <c r="Q717" s="12"/>
      <c r="R717" s="10"/>
    </row>
    <row r="718" customFormat="false" ht="33.75" hidden="false" customHeight="false" outlineLevel="0" collapsed="false">
      <c r="A718" s="8" t="n">
        <v>716</v>
      </c>
      <c r="B718" s="9" t="s">
        <v>2615</v>
      </c>
      <c r="C718" s="9" t="s">
        <v>2616</v>
      </c>
      <c r="D718" s="9" t="s">
        <v>2639</v>
      </c>
      <c r="E718" s="9" t="s">
        <v>22</v>
      </c>
      <c r="F718" s="13" t="s">
        <v>2618</v>
      </c>
      <c r="G718" s="8" t="n">
        <v>1</v>
      </c>
      <c r="H718" s="9" t="s">
        <v>24</v>
      </c>
      <c r="I718" s="8" t="n">
        <v>50</v>
      </c>
      <c r="J718" s="9" t="s">
        <v>25</v>
      </c>
      <c r="K718" s="9" t="s">
        <v>97</v>
      </c>
      <c r="L718" s="9" t="s">
        <v>2611</v>
      </c>
      <c r="M718" s="13" t="s">
        <v>2619</v>
      </c>
      <c r="N718" s="9" t="s">
        <v>2620</v>
      </c>
      <c r="O718" s="8" t="s">
        <v>2621</v>
      </c>
      <c r="P718" s="12" t="s">
        <v>2622</v>
      </c>
      <c r="Q718" s="12"/>
      <c r="R718" s="14"/>
    </row>
    <row r="719" customFormat="false" ht="33.75" hidden="false" customHeight="false" outlineLevel="0" collapsed="false">
      <c r="A719" s="8" t="n">
        <v>717</v>
      </c>
      <c r="B719" s="9" t="s">
        <v>2615</v>
      </c>
      <c r="C719" s="9" t="s">
        <v>2616</v>
      </c>
      <c r="D719" s="9" t="s">
        <v>2287</v>
      </c>
      <c r="E719" s="9" t="s">
        <v>22</v>
      </c>
      <c r="F719" s="13" t="s">
        <v>2618</v>
      </c>
      <c r="G719" s="8" t="n">
        <v>1</v>
      </c>
      <c r="H719" s="9" t="s">
        <v>24</v>
      </c>
      <c r="I719" s="8" t="n">
        <v>50</v>
      </c>
      <c r="J719" s="9" t="s">
        <v>25</v>
      </c>
      <c r="K719" s="9" t="s">
        <v>97</v>
      </c>
      <c r="L719" s="9" t="s">
        <v>2251</v>
      </c>
      <c r="M719" s="13" t="s">
        <v>2619</v>
      </c>
      <c r="N719" s="9" t="s">
        <v>2620</v>
      </c>
      <c r="O719" s="8" t="s">
        <v>2621</v>
      </c>
      <c r="P719" s="12" t="s">
        <v>2622</v>
      </c>
      <c r="Q719" s="12"/>
      <c r="R719" s="14"/>
    </row>
    <row r="720" customFormat="false" ht="33.75" hidden="false" customHeight="false" outlineLevel="0" collapsed="false">
      <c r="A720" s="8" t="n">
        <v>718</v>
      </c>
      <c r="B720" s="9" t="s">
        <v>2615</v>
      </c>
      <c r="C720" s="9" t="s">
        <v>2616</v>
      </c>
      <c r="D720" s="9" t="s">
        <v>2640</v>
      </c>
      <c r="E720" s="9" t="s">
        <v>22</v>
      </c>
      <c r="F720" s="13" t="s">
        <v>2618</v>
      </c>
      <c r="G720" s="8" t="n">
        <v>1</v>
      </c>
      <c r="H720" s="9" t="s">
        <v>24</v>
      </c>
      <c r="I720" s="8" t="n">
        <v>50</v>
      </c>
      <c r="J720" s="9" t="s">
        <v>25</v>
      </c>
      <c r="K720" s="9" t="s">
        <v>97</v>
      </c>
      <c r="L720" s="9" t="s">
        <v>2242</v>
      </c>
      <c r="M720" s="13" t="s">
        <v>2619</v>
      </c>
      <c r="N720" s="9" t="s">
        <v>2620</v>
      </c>
      <c r="O720" s="8" t="s">
        <v>2621</v>
      </c>
      <c r="P720" s="12" t="s">
        <v>2622</v>
      </c>
      <c r="Q720" s="12"/>
      <c r="R720" s="14"/>
    </row>
    <row r="721" customFormat="false" ht="33.75" hidden="false" customHeight="false" outlineLevel="0" collapsed="false">
      <c r="A721" s="8" t="n">
        <v>719</v>
      </c>
      <c r="B721" s="9" t="s">
        <v>2615</v>
      </c>
      <c r="C721" s="9" t="s">
        <v>2616</v>
      </c>
      <c r="D721" s="9" t="s">
        <v>2530</v>
      </c>
      <c r="E721" s="9" t="s">
        <v>22</v>
      </c>
      <c r="F721" s="13" t="s">
        <v>2618</v>
      </c>
      <c r="G721" s="8" t="n">
        <v>1</v>
      </c>
      <c r="H721" s="9" t="s">
        <v>24</v>
      </c>
      <c r="I721" s="8" t="n">
        <v>50</v>
      </c>
      <c r="J721" s="9" t="s">
        <v>25</v>
      </c>
      <c r="K721" s="9" t="s">
        <v>97</v>
      </c>
      <c r="L721" s="9" t="s">
        <v>2641</v>
      </c>
      <c r="M721" s="13" t="s">
        <v>2619</v>
      </c>
      <c r="N721" s="9" t="s">
        <v>2620</v>
      </c>
      <c r="O721" s="8" t="s">
        <v>2621</v>
      </c>
      <c r="P721" s="12" t="s">
        <v>2622</v>
      </c>
      <c r="Q721" s="12"/>
      <c r="R721" s="14"/>
    </row>
    <row r="722" customFormat="false" ht="78.75" hidden="false" customHeight="false" outlineLevel="0" collapsed="false">
      <c r="A722" s="8" t="n">
        <v>720</v>
      </c>
      <c r="B722" s="77" t="s">
        <v>2615</v>
      </c>
      <c r="C722" s="78" t="s">
        <v>2642</v>
      </c>
      <c r="D722" s="77" t="s">
        <v>2643</v>
      </c>
      <c r="E722" s="77" t="s">
        <v>22</v>
      </c>
      <c r="F722" s="79" t="s">
        <v>2644</v>
      </c>
      <c r="G722" s="8" t="n">
        <v>1</v>
      </c>
      <c r="H722" s="77" t="s">
        <v>24</v>
      </c>
      <c r="I722" s="8" t="n">
        <v>50</v>
      </c>
      <c r="J722" s="9" t="s">
        <v>25</v>
      </c>
      <c r="K722" s="77" t="s">
        <v>26</v>
      </c>
      <c r="L722" s="78" t="s">
        <v>2587</v>
      </c>
      <c r="M722" s="79" t="s">
        <v>2645</v>
      </c>
      <c r="N722" s="9" t="s">
        <v>1247</v>
      </c>
      <c r="O722" s="80" t="s">
        <v>2646</v>
      </c>
      <c r="P722" s="10" t="s">
        <v>2647</v>
      </c>
      <c r="Q722" s="10" t="s">
        <v>2648</v>
      </c>
      <c r="R722" s="14"/>
    </row>
    <row r="723" customFormat="false" ht="78.75" hidden="false" customHeight="false" outlineLevel="0" collapsed="false">
      <c r="A723" s="8" t="n">
        <v>721</v>
      </c>
      <c r="B723" s="77" t="s">
        <v>2615</v>
      </c>
      <c r="C723" s="78" t="s">
        <v>2642</v>
      </c>
      <c r="D723" s="9" t="s">
        <v>2649</v>
      </c>
      <c r="E723" s="9" t="s">
        <v>22</v>
      </c>
      <c r="F723" s="79" t="s">
        <v>2650</v>
      </c>
      <c r="G723" s="8" t="n">
        <v>1</v>
      </c>
      <c r="H723" s="77" t="s">
        <v>24</v>
      </c>
      <c r="I723" s="8" t="n">
        <v>50</v>
      </c>
      <c r="J723" s="9" t="s">
        <v>25</v>
      </c>
      <c r="K723" s="77" t="s">
        <v>26</v>
      </c>
      <c r="L723" s="77" t="s">
        <v>2651</v>
      </c>
      <c r="M723" s="79" t="s">
        <v>2645</v>
      </c>
      <c r="N723" s="9" t="s">
        <v>1247</v>
      </c>
      <c r="O723" s="80" t="s">
        <v>2646</v>
      </c>
      <c r="P723" s="10" t="s">
        <v>2647</v>
      </c>
      <c r="Q723" s="10" t="s">
        <v>2648</v>
      </c>
      <c r="R723" s="81"/>
    </row>
    <row r="724" customFormat="false" ht="78.75" hidden="false" customHeight="false" outlineLevel="0" collapsed="false">
      <c r="A724" s="8" t="n">
        <v>722</v>
      </c>
      <c r="B724" s="77" t="s">
        <v>2615</v>
      </c>
      <c r="C724" s="78" t="s">
        <v>2642</v>
      </c>
      <c r="D724" s="9" t="s">
        <v>2652</v>
      </c>
      <c r="E724" s="9" t="s">
        <v>22</v>
      </c>
      <c r="F724" s="79" t="s">
        <v>2653</v>
      </c>
      <c r="G724" s="8" t="n">
        <v>1</v>
      </c>
      <c r="H724" s="77" t="s">
        <v>24</v>
      </c>
      <c r="I724" s="8" t="n">
        <v>50</v>
      </c>
      <c r="J724" s="9" t="s">
        <v>25</v>
      </c>
      <c r="K724" s="77" t="s">
        <v>26</v>
      </c>
      <c r="L724" s="77" t="s">
        <v>2286</v>
      </c>
      <c r="M724" s="79" t="s">
        <v>2645</v>
      </c>
      <c r="N724" s="9" t="s">
        <v>1247</v>
      </c>
      <c r="O724" s="80" t="s">
        <v>2646</v>
      </c>
      <c r="P724" s="10" t="s">
        <v>2647</v>
      </c>
      <c r="Q724" s="10" t="s">
        <v>2648</v>
      </c>
      <c r="R724" s="14"/>
    </row>
    <row r="725" s="82" customFormat="true" ht="56.25" hidden="false" customHeight="false" outlineLevel="0" collapsed="false">
      <c r="A725" s="8" t="n">
        <v>723</v>
      </c>
      <c r="B725" s="77" t="s">
        <v>2615</v>
      </c>
      <c r="C725" s="78" t="s">
        <v>2642</v>
      </c>
      <c r="D725" s="77" t="s">
        <v>2654</v>
      </c>
      <c r="E725" s="77" t="s">
        <v>22</v>
      </c>
      <c r="F725" s="79" t="s">
        <v>2655</v>
      </c>
      <c r="G725" s="8" t="n">
        <v>1</v>
      </c>
      <c r="H725" s="77" t="s">
        <v>24</v>
      </c>
      <c r="I725" s="8" t="n">
        <v>50</v>
      </c>
      <c r="J725" s="9" t="s">
        <v>25</v>
      </c>
      <c r="K725" s="77" t="s">
        <v>26</v>
      </c>
      <c r="L725" s="78" t="s">
        <v>2635</v>
      </c>
      <c r="M725" s="79" t="s">
        <v>2645</v>
      </c>
      <c r="N725" s="9" t="s">
        <v>1247</v>
      </c>
      <c r="O725" s="80" t="s">
        <v>2646</v>
      </c>
      <c r="P725" s="10" t="s">
        <v>2647</v>
      </c>
      <c r="Q725" s="10" t="s">
        <v>2648</v>
      </c>
      <c r="R725" s="14"/>
    </row>
    <row r="726" customFormat="false" ht="45" hidden="false" customHeight="false" outlineLevel="0" collapsed="false">
      <c r="A726" s="8" t="n">
        <v>724</v>
      </c>
      <c r="B726" s="77" t="s">
        <v>2615</v>
      </c>
      <c r="C726" s="78" t="s">
        <v>2642</v>
      </c>
      <c r="D726" s="9" t="s">
        <v>2656</v>
      </c>
      <c r="E726" s="9" t="s">
        <v>22</v>
      </c>
      <c r="F726" s="79" t="s">
        <v>2657</v>
      </c>
      <c r="G726" s="8" t="n">
        <v>1</v>
      </c>
      <c r="H726" s="77" t="s">
        <v>24</v>
      </c>
      <c r="I726" s="8" t="n">
        <v>50</v>
      </c>
      <c r="J726" s="9" t="s">
        <v>25</v>
      </c>
      <c r="K726" s="77" t="s">
        <v>26</v>
      </c>
      <c r="L726" s="9" t="s">
        <v>2637</v>
      </c>
      <c r="M726" s="79" t="s">
        <v>2645</v>
      </c>
      <c r="N726" s="9" t="s">
        <v>1247</v>
      </c>
      <c r="O726" s="80" t="s">
        <v>2646</v>
      </c>
      <c r="P726" s="10" t="s">
        <v>2647</v>
      </c>
      <c r="Q726" s="10" t="s">
        <v>2648</v>
      </c>
      <c r="R726" s="14"/>
    </row>
    <row r="727" customFormat="false" ht="56.25" hidden="false" customHeight="false" outlineLevel="0" collapsed="false">
      <c r="A727" s="8" t="n">
        <v>725</v>
      </c>
      <c r="B727" s="77" t="s">
        <v>2615</v>
      </c>
      <c r="C727" s="78" t="s">
        <v>2642</v>
      </c>
      <c r="D727" s="9" t="s">
        <v>2658</v>
      </c>
      <c r="E727" s="9" t="s">
        <v>22</v>
      </c>
      <c r="F727" s="79" t="s">
        <v>2659</v>
      </c>
      <c r="G727" s="8" t="n">
        <v>1</v>
      </c>
      <c r="H727" s="77" t="s">
        <v>24</v>
      </c>
      <c r="I727" s="8" t="n">
        <v>50</v>
      </c>
      <c r="J727" s="9" t="s">
        <v>25</v>
      </c>
      <c r="K727" s="77" t="s">
        <v>26</v>
      </c>
      <c r="L727" s="78" t="s">
        <v>2237</v>
      </c>
      <c r="M727" s="79" t="s">
        <v>2645</v>
      </c>
      <c r="N727" s="9" t="s">
        <v>1247</v>
      </c>
      <c r="O727" s="80" t="s">
        <v>2646</v>
      </c>
      <c r="P727" s="10" t="s">
        <v>2647</v>
      </c>
      <c r="Q727" s="10" t="s">
        <v>2648</v>
      </c>
      <c r="R727" s="14"/>
    </row>
    <row r="728" customFormat="false" ht="45" hidden="false" customHeight="false" outlineLevel="0" collapsed="false">
      <c r="A728" s="8" t="n">
        <v>726</v>
      </c>
      <c r="B728" s="77" t="s">
        <v>2615</v>
      </c>
      <c r="C728" s="78" t="s">
        <v>2642</v>
      </c>
      <c r="D728" s="9" t="s">
        <v>2660</v>
      </c>
      <c r="E728" s="9" t="s">
        <v>22</v>
      </c>
      <c r="F728" s="79" t="s">
        <v>2661</v>
      </c>
      <c r="G728" s="8" t="n">
        <v>1</v>
      </c>
      <c r="H728" s="77" t="s">
        <v>24</v>
      </c>
      <c r="I728" s="8" t="n">
        <v>50</v>
      </c>
      <c r="J728" s="9" t="s">
        <v>25</v>
      </c>
      <c r="K728" s="77" t="s">
        <v>26</v>
      </c>
      <c r="L728" s="78" t="s">
        <v>313</v>
      </c>
      <c r="M728" s="79" t="s">
        <v>2645</v>
      </c>
      <c r="N728" s="9" t="s">
        <v>1247</v>
      </c>
      <c r="O728" s="80" t="s">
        <v>2646</v>
      </c>
      <c r="P728" s="10" t="s">
        <v>2647</v>
      </c>
      <c r="Q728" s="10" t="s">
        <v>2648</v>
      </c>
      <c r="R728" s="14"/>
    </row>
    <row r="729" customFormat="false" ht="45" hidden="false" customHeight="false" outlineLevel="0" collapsed="false">
      <c r="A729" s="8" t="n">
        <v>727</v>
      </c>
      <c r="B729" s="77" t="s">
        <v>2615</v>
      </c>
      <c r="C729" s="78" t="s">
        <v>2642</v>
      </c>
      <c r="D729" s="9" t="s">
        <v>2662</v>
      </c>
      <c r="E729" s="9" t="s">
        <v>22</v>
      </c>
      <c r="F729" s="79" t="s">
        <v>2663</v>
      </c>
      <c r="G729" s="8" t="n">
        <v>1</v>
      </c>
      <c r="H729" s="77" t="s">
        <v>24</v>
      </c>
      <c r="I729" s="8" t="n">
        <v>50</v>
      </c>
      <c r="J729" s="9" t="s">
        <v>25</v>
      </c>
      <c r="K729" s="77" t="s">
        <v>26</v>
      </c>
      <c r="L729" s="77" t="s">
        <v>313</v>
      </c>
      <c r="M729" s="79" t="s">
        <v>2664</v>
      </c>
      <c r="N729" s="9" t="s">
        <v>1247</v>
      </c>
      <c r="O729" s="80" t="s">
        <v>2646</v>
      </c>
      <c r="P729" s="10" t="s">
        <v>2647</v>
      </c>
      <c r="Q729" s="10" t="s">
        <v>2648</v>
      </c>
      <c r="R729" s="14"/>
    </row>
    <row r="730" customFormat="false" ht="67.5" hidden="false" customHeight="false" outlineLevel="0" collapsed="false">
      <c r="A730" s="8" t="n">
        <v>728</v>
      </c>
      <c r="B730" s="77" t="s">
        <v>2615</v>
      </c>
      <c r="C730" s="78" t="s">
        <v>2642</v>
      </c>
      <c r="D730" s="9" t="s">
        <v>2665</v>
      </c>
      <c r="E730" s="9" t="s">
        <v>22</v>
      </c>
      <c r="F730" s="79" t="s">
        <v>2666</v>
      </c>
      <c r="G730" s="8" t="n">
        <v>1</v>
      </c>
      <c r="H730" s="77" t="s">
        <v>24</v>
      </c>
      <c r="I730" s="8" t="n">
        <v>50</v>
      </c>
      <c r="J730" s="9" t="s">
        <v>25</v>
      </c>
      <c r="K730" s="77" t="s">
        <v>26</v>
      </c>
      <c r="L730" s="78" t="s">
        <v>2248</v>
      </c>
      <c r="M730" s="79" t="s">
        <v>2664</v>
      </c>
      <c r="N730" s="9" t="s">
        <v>1247</v>
      </c>
      <c r="O730" s="80" t="s">
        <v>2646</v>
      </c>
      <c r="P730" s="10" t="s">
        <v>2647</v>
      </c>
      <c r="Q730" s="10" t="s">
        <v>2648</v>
      </c>
      <c r="R730" s="14"/>
    </row>
    <row r="731" customFormat="false" ht="45" hidden="false" customHeight="false" outlineLevel="0" collapsed="false">
      <c r="A731" s="8" t="n">
        <v>729</v>
      </c>
      <c r="B731" s="77" t="s">
        <v>2615</v>
      </c>
      <c r="C731" s="78" t="s">
        <v>2642</v>
      </c>
      <c r="D731" s="77" t="s">
        <v>2667</v>
      </c>
      <c r="E731" s="9" t="s">
        <v>22</v>
      </c>
      <c r="F731" s="79" t="s">
        <v>2668</v>
      </c>
      <c r="G731" s="8" t="n">
        <v>1</v>
      </c>
      <c r="H731" s="77" t="s">
        <v>24</v>
      </c>
      <c r="I731" s="8" t="n">
        <v>50</v>
      </c>
      <c r="J731" s="9" t="s">
        <v>25</v>
      </c>
      <c r="K731" s="77" t="s">
        <v>26</v>
      </c>
      <c r="L731" s="78" t="s">
        <v>1609</v>
      </c>
      <c r="M731" s="79" t="s">
        <v>2664</v>
      </c>
      <c r="N731" s="9" t="s">
        <v>1247</v>
      </c>
      <c r="O731" s="80" t="s">
        <v>2646</v>
      </c>
      <c r="P731" s="10" t="s">
        <v>2647</v>
      </c>
      <c r="Q731" s="10" t="s">
        <v>2648</v>
      </c>
      <c r="R731" s="14"/>
    </row>
    <row r="732" customFormat="false" ht="67.5" hidden="false" customHeight="false" outlineLevel="0" collapsed="false">
      <c r="A732" s="8" t="n">
        <v>730</v>
      </c>
      <c r="B732" s="77" t="s">
        <v>2615</v>
      </c>
      <c r="C732" s="78" t="s">
        <v>2642</v>
      </c>
      <c r="D732" s="9" t="s">
        <v>2669</v>
      </c>
      <c r="E732" s="9" t="s">
        <v>22</v>
      </c>
      <c r="F732" s="79" t="s">
        <v>2666</v>
      </c>
      <c r="G732" s="8" t="n">
        <v>1</v>
      </c>
      <c r="H732" s="77" t="s">
        <v>24</v>
      </c>
      <c r="I732" s="83" t="s">
        <v>876</v>
      </c>
      <c r="J732" s="9" t="s">
        <v>25</v>
      </c>
      <c r="K732" s="77" t="s">
        <v>26</v>
      </c>
      <c r="L732" s="78" t="s">
        <v>2248</v>
      </c>
      <c r="M732" s="79" t="s">
        <v>2670</v>
      </c>
      <c r="N732" s="9" t="s">
        <v>1247</v>
      </c>
      <c r="O732" s="80" t="s">
        <v>2646</v>
      </c>
      <c r="P732" s="10" t="s">
        <v>2647</v>
      </c>
      <c r="Q732" s="10" t="s">
        <v>2648</v>
      </c>
      <c r="R732" s="14"/>
    </row>
    <row r="733" customFormat="false" ht="78.75" hidden="false" customHeight="false" outlineLevel="0" collapsed="false">
      <c r="A733" s="8" t="n">
        <v>731</v>
      </c>
      <c r="B733" s="77" t="s">
        <v>2615</v>
      </c>
      <c r="C733" s="78" t="s">
        <v>2642</v>
      </c>
      <c r="D733" s="9" t="s">
        <v>2671</v>
      </c>
      <c r="E733" s="9" t="s">
        <v>22</v>
      </c>
      <c r="F733" s="79" t="s">
        <v>2644</v>
      </c>
      <c r="G733" s="8" t="n">
        <v>1</v>
      </c>
      <c r="H733" s="77" t="s">
        <v>24</v>
      </c>
      <c r="I733" s="83" t="s">
        <v>882</v>
      </c>
      <c r="J733" s="9" t="s">
        <v>25</v>
      </c>
      <c r="K733" s="77" t="s">
        <v>26</v>
      </c>
      <c r="L733" s="78" t="s">
        <v>2587</v>
      </c>
      <c r="M733" s="79" t="s">
        <v>2672</v>
      </c>
      <c r="N733" s="9" t="s">
        <v>1247</v>
      </c>
      <c r="O733" s="80" t="s">
        <v>2646</v>
      </c>
      <c r="P733" s="10" t="s">
        <v>2647</v>
      </c>
      <c r="Q733" s="10" t="s">
        <v>2648</v>
      </c>
      <c r="R733" s="14"/>
    </row>
    <row r="734" customFormat="false" ht="56.25" hidden="false" customHeight="false" outlineLevel="0" collapsed="false">
      <c r="A734" s="8" t="n">
        <v>732</v>
      </c>
      <c r="B734" s="77" t="s">
        <v>2615</v>
      </c>
      <c r="C734" s="78" t="s">
        <v>2642</v>
      </c>
      <c r="D734" s="77" t="s">
        <v>2673</v>
      </c>
      <c r="E734" s="77" t="s">
        <v>22</v>
      </c>
      <c r="F734" s="79" t="s">
        <v>2674</v>
      </c>
      <c r="G734" s="8" t="n">
        <v>1</v>
      </c>
      <c r="H734" s="77" t="s">
        <v>24</v>
      </c>
      <c r="I734" s="83" t="s">
        <v>882</v>
      </c>
      <c r="J734" s="9" t="s">
        <v>25</v>
      </c>
      <c r="K734" s="77" t="s">
        <v>26</v>
      </c>
      <c r="L734" s="78" t="s">
        <v>2675</v>
      </c>
      <c r="M734" s="79" t="s">
        <v>2670</v>
      </c>
      <c r="N734" s="9" t="s">
        <v>1247</v>
      </c>
      <c r="O734" s="80" t="s">
        <v>2646</v>
      </c>
      <c r="P734" s="10" t="s">
        <v>2647</v>
      </c>
      <c r="Q734" s="10" t="s">
        <v>2648</v>
      </c>
      <c r="R734" s="14"/>
    </row>
    <row r="735" customFormat="false" ht="33.75" hidden="false" customHeight="false" outlineLevel="0" collapsed="false">
      <c r="A735" s="8" t="n">
        <v>733</v>
      </c>
      <c r="B735" s="9" t="s">
        <v>2615</v>
      </c>
      <c r="C735" s="9" t="s">
        <v>2676</v>
      </c>
      <c r="D735" s="9" t="s">
        <v>2677</v>
      </c>
      <c r="E735" s="9" t="s">
        <v>22</v>
      </c>
      <c r="F735" s="13" t="s">
        <v>2678</v>
      </c>
      <c r="G735" s="8" t="n">
        <v>1</v>
      </c>
      <c r="H735" s="9" t="s">
        <v>24</v>
      </c>
      <c r="I735" s="8" t="n">
        <v>45</v>
      </c>
      <c r="J735" s="9" t="s">
        <v>25</v>
      </c>
      <c r="K735" s="9" t="s">
        <v>26</v>
      </c>
      <c r="L735" s="9" t="s">
        <v>2242</v>
      </c>
      <c r="M735" s="13" t="s">
        <v>2679</v>
      </c>
      <c r="N735" s="9" t="s">
        <v>2680</v>
      </c>
      <c r="O735" s="8" t="s">
        <v>2681</v>
      </c>
      <c r="P735" s="10" t="s">
        <v>2682</v>
      </c>
      <c r="Q735" s="10" t="s">
        <v>2683</v>
      </c>
      <c r="R735" s="14"/>
    </row>
    <row r="736" customFormat="false" ht="33.75" hidden="false" customHeight="false" outlineLevel="0" collapsed="false">
      <c r="A736" s="8" t="n">
        <v>734</v>
      </c>
      <c r="B736" s="9" t="s">
        <v>2615</v>
      </c>
      <c r="C736" s="9" t="s">
        <v>2676</v>
      </c>
      <c r="D736" s="9" t="s">
        <v>2530</v>
      </c>
      <c r="E736" s="9" t="s">
        <v>22</v>
      </c>
      <c r="F736" s="13" t="s">
        <v>2678</v>
      </c>
      <c r="G736" s="8" t="n">
        <v>1</v>
      </c>
      <c r="H736" s="9" t="s">
        <v>24</v>
      </c>
      <c r="I736" s="8" t="n">
        <v>45</v>
      </c>
      <c r="J736" s="9" t="s">
        <v>25</v>
      </c>
      <c r="K736" s="9" t="s">
        <v>26</v>
      </c>
      <c r="L736" s="9" t="s">
        <v>2641</v>
      </c>
      <c r="M736" s="13" t="s">
        <v>2684</v>
      </c>
      <c r="N736" s="9" t="s">
        <v>2680</v>
      </c>
      <c r="O736" s="8" t="s">
        <v>2681</v>
      </c>
      <c r="P736" s="10" t="s">
        <v>2682</v>
      </c>
      <c r="Q736" s="10" t="s">
        <v>2683</v>
      </c>
      <c r="R736" s="14"/>
    </row>
    <row r="737" customFormat="false" ht="33.75" hidden="false" customHeight="false" outlineLevel="0" collapsed="false">
      <c r="A737" s="8" t="n">
        <v>735</v>
      </c>
      <c r="B737" s="9" t="s">
        <v>2615</v>
      </c>
      <c r="C737" s="9" t="s">
        <v>2676</v>
      </c>
      <c r="D737" s="9" t="s">
        <v>2283</v>
      </c>
      <c r="E737" s="9" t="s">
        <v>22</v>
      </c>
      <c r="F737" s="13" t="s">
        <v>2678</v>
      </c>
      <c r="G737" s="8" t="n">
        <v>1</v>
      </c>
      <c r="H737" s="9" t="s">
        <v>24</v>
      </c>
      <c r="I737" s="8" t="n">
        <v>45</v>
      </c>
      <c r="J737" s="9" t="s">
        <v>25</v>
      </c>
      <c r="K737" s="9" t="s">
        <v>26</v>
      </c>
      <c r="L737" s="9" t="s">
        <v>2587</v>
      </c>
      <c r="M737" s="13" t="s">
        <v>2685</v>
      </c>
      <c r="N737" s="9" t="s">
        <v>2680</v>
      </c>
      <c r="O737" s="8" t="s">
        <v>2681</v>
      </c>
      <c r="P737" s="10" t="s">
        <v>2682</v>
      </c>
      <c r="Q737" s="10" t="s">
        <v>2683</v>
      </c>
      <c r="R737" s="14"/>
    </row>
    <row r="738" customFormat="false" ht="33.75" hidden="false" customHeight="false" outlineLevel="0" collapsed="false">
      <c r="A738" s="8" t="n">
        <v>736</v>
      </c>
      <c r="B738" s="9" t="s">
        <v>2615</v>
      </c>
      <c r="C738" s="9" t="s">
        <v>2676</v>
      </c>
      <c r="D738" s="9" t="s">
        <v>2531</v>
      </c>
      <c r="E738" s="9" t="s">
        <v>22</v>
      </c>
      <c r="F738" s="13" t="s">
        <v>2678</v>
      </c>
      <c r="G738" s="8" t="n">
        <v>1</v>
      </c>
      <c r="H738" s="9" t="s">
        <v>24</v>
      </c>
      <c r="I738" s="8" t="n">
        <v>45</v>
      </c>
      <c r="J738" s="9" t="s">
        <v>25</v>
      </c>
      <c r="K738" s="9" t="s">
        <v>26</v>
      </c>
      <c r="L738" s="9" t="s">
        <v>2237</v>
      </c>
      <c r="M738" s="13" t="s">
        <v>2686</v>
      </c>
      <c r="N738" s="9" t="s">
        <v>2680</v>
      </c>
      <c r="O738" s="8" t="s">
        <v>2681</v>
      </c>
      <c r="P738" s="10" t="s">
        <v>2682</v>
      </c>
      <c r="Q738" s="10" t="s">
        <v>2683</v>
      </c>
      <c r="R738" s="14"/>
    </row>
    <row r="739" customFormat="false" ht="33.75" hidden="false" customHeight="false" outlineLevel="0" collapsed="false">
      <c r="A739" s="8" t="n">
        <v>737</v>
      </c>
      <c r="B739" s="9" t="s">
        <v>2615</v>
      </c>
      <c r="C739" s="9" t="s">
        <v>2676</v>
      </c>
      <c r="D739" s="9" t="s">
        <v>2687</v>
      </c>
      <c r="E739" s="9" t="s">
        <v>22</v>
      </c>
      <c r="F739" s="13" t="s">
        <v>2678</v>
      </c>
      <c r="G739" s="8" t="n">
        <v>1</v>
      </c>
      <c r="H739" s="9" t="s">
        <v>24</v>
      </c>
      <c r="I739" s="8" t="n">
        <v>45</v>
      </c>
      <c r="J739" s="9" t="s">
        <v>25</v>
      </c>
      <c r="K739" s="9" t="s">
        <v>26</v>
      </c>
      <c r="L739" s="9" t="s">
        <v>1609</v>
      </c>
      <c r="M739" s="13" t="s">
        <v>2688</v>
      </c>
      <c r="N739" s="9" t="s">
        <v>2680</v>
      </c>
      <c r="O739" s="8" t="s">
        <v>2681</v>
      </c>
      <c r="P739" s="10" t="s">
        <v>2682</v>
      </c>
      <c r="Q739" s="10" t="s">
        <v>2683</v>
      </c>
      <c r="R739" s="14"/>
    </row>
    <row r="740" customFormat="false" ht="33.75" hidden="false" customHeight="false" outlineLevel="0" collapsed="false">
      <c r="A740" s="8" t="n">
        <v>738</v>
      </c>
      <c r="B740" s="9" t="s">
        <v>2615</v>
      </c>
      <c r="C740" s="9" t="s">
        <v>2676</v>
      </c>
      <c r="D740" s="9" t="s">
        <v>2536</v>
      </c>
      <c r="E740" s="9" t="s">
        <v>22</v>
      </c>
      <c r="F740" s="13" t="s">
        <v>2678</v>
      </c>
      <c r="G740" s="8" t="n">
        <v>1</v>
      </c>
      <c r="H740" s="9" t="s">
        <v>24</v>
      </c>
      <c r="I740" s="8" t="n">
        <v>45</v>
      </c>
      <c r="J740" s="9" t="s">
        <v>25</v>
      </c>
      <c r="K740" s="9" t="s">
        <v>26</v>
      </c>
      <c r="L740" s="9" t="s">
        <v>2630</v>
      </c>
      <c r="M740" s="13" t="s">
        <v>2689</v>
      </c>
      <c r="N740" s="9" t="s">
        <v>2680</v>
      </c>
      <c r="O740" s="8" t="s">
        <v>2681</v>
      </c>
      <c r="P740" s="10" t="s">
        <v>2682</v>
      </c>
      <c r="Q740" s="10" t="s">
        <v>2683</v>
      </c>
      <c r="R740" s="14"/>
    </row>
    <row r="741" s="84" customFormat="true" ht="56.25" hidden="false" customHeight="false" outlineLevel="0" collapsed="false">
      <c r="A741" s="8" t="n">
        <v>739</v>
      </c>
      <c r="B741" s="9" t="s">
        <v>2690</v>
      </c>
      <c r="C741" s="9" t="s">
        <v>2691</v>
      </c>
      <c r="D741" s="9" t="s">
        <v>1546</v>
      </c>
      <c r="E741" s="9" t="s">
        <v>22</v>
      </c>
      <c r="F741" s="13" t="s">
        <v>2692</v>
      </c>
      <c r="G741" s="8" t="n">
        <v>1</v>
      </c>
      <c r="H741" s="9" t="s">
        <v>272</v>
      </c>
      <c r="I741" s="8" t="n">
        <v>50</v>
      </c>
      <c r="J741" s="9" t="s">
        <v>25</v>
      </c>
      <c r="K741" s="9" t="s">
        <v>26</v>
      </c>
      <c r="L741" s="13" t="s">
        <v>2693</v>
      </c>
      <c r="M741" s="13" t="s">
        <v>2694</v>
      </c>
      <c r="N741" s="9" t="s">
        <v>2695</v>
      </c>
      <c r="O741" s="8" t="s">
        <v>2696</v>
      </c>
      <c r="P741" s="12" t="s">
        <v>2697</v>
      </c>
      <c r="Q741" s="12"/>
      <c r="R741" s="10"/>
    </row>
    <row r="742" s="84" customFormat="true" ht="90" hidden="false" customHeight="false" outlineLevel="0" collapsed="false">
      <c r="A742" s="8" t="n">
        <v>740</v>
      </c>
      <c r="B742" s="9" t="s">
        <v>2698</v>
      </c>
      <c r="C742" s="9" t="s">
        <v>2699</v>
      </c>
      <c r="D742" s="9" t="s">
        <v>2700</v>
      </c>
      <c r="E742" s="9" t="s">
        <v>1202</v>
      </c>
      <c r="F742" s="13" t="s">
        <v>2701</v>
      </c>
      <c r="G742" s="8" t="n">
        <v>1</v>
      </c>
      <c r="H742" s="9" t="s">
        <v>24</v>
      </c>
      <c r="I742" s="8" t="n">
        <v>50</v>
      </c>
      <c r="J742" s="9" t="s">
        <v>39</v>
      </c>
      <c r="K742" s="9" t="s">
        <v>24</v>
      </c>
      <c r="L742" s="13" t="s">
        <v>2702</v>
      </c>
      <c r="M742" s="10" t="s">
        <v>2703</v>
      </c>
      <c r="N742" s="9" t="s">
        <v>822</v>
      </c>
      <c r="O742" s="8" t="s">
        <v>2704</v>
      </c>
      <c r="P742" s="12" t="s">
        <v>2705</v>
      </c>
      <c r="Q742" s="12" t="s">
        <v>2706</v>
      </c>
      <c r="R742" s="13" t="s">
        <v>2707</v>
      </c>
    </row>
    <row r="743" s="84" customFormat="true" ht="90" hidden="false" customHeight="false" outlineLevel="0" collapsed="false">
      <c r="A743" s="8" t="n">
        <v>741</v>
      </c>
      <c r="B743" s="9" t="s">
        <v>2698</v>
      </c>
      <c r="C743" s="9" t="s">
        <v>2699</v>
      </c>
      <c r="D743" s="9" t="s">
        <v>2708</v>
      </c>
      <c r="E743" s="9" t="s">
        <v>1202</v>
      </c>
      <c r="F743" s="13" t="s">
        <v>2701</v>
      </c>
      <c r="G743" s="8" t="n">
        <v>1</v>
      </c>
      <c r="H743" s="9" t="s">
        <v>24</v>
      </c>
      <c r="I743" s="8" t="n">
        <v>50</v>
      </c>
      <c r="J743" s="9" t="s">
        <v>39</v>
      </c>
      <c r="K743" s="9" t="s">
        <v>24</v>
      </c>
      <c r="L743" s="13" t="s">
        <v>2396</v>
      </c>
      <c r="M743" s="10" t="s">
        <v>2703</v>
      </c>
      <c r="N743" s="9" t="s">
        <v>822</v>
      </c>
      <c r="O743" s="8" t="s">
        <v>2704</v>
      </c>
      <c r="P743" s="12" t="s">
        <v>2705</v>
      </c>
      <c r="Q743" s="12" t="s">
        <v>2706</v>
      </c>
      <c r="R743" s="13" t="s">
        <v>2707</v>
      </c>
    </row>
    <row r="744" s="84" customFormat="true" ht="90" hidden="false" customHeight="false" outlineLevel="0" collapsed="false">
      <c r="A744" s="8" t="n">
        <v>742</v>
      </c>
      <c r="B744" s="9" t="s">
        <v>2698</v>
      </c>
      <c r="C744" s="9" t="s">
        <v>2699</v>
      </c>
      <c r="D744" s="9" t="s">
        <v>2709</v>
      </c>
      <c r="E744" s="9" t="s">
        <v>1202</v>
      </c>
      <c r="F744" s="13" t="s">
        <v>2701</v>
      </c>
      <c r="G744" s="8" t="n">
        <v>1</v>
      </c>
      <c r="H744" s="9" t="s">
        <v>24</v>
      </c>
      <c r="I744" s="8" t="n">
        <v>50</v>
      </c>
      <c r="J744" s="9" t="s">
        <v>39</v>
      </c>
      <c r="K744" s="9" t="s">
        <v>24</v>
      </c>
      <c r="L744" s="13" t="s">
        <v>2371</v>
      </c>
      <c r="M744" s="10" t="s">
        <v>2703</v>
      </c>
      <c r="N744" s="9" t="s">
        <v>822</v>
      </c>
      <c r="O744" s="8" t="s">
        <v>2704</v>
      </c>
      <c r="P744" s="12" t="s">
        <v>2705</v>
      </c>
      <c r="Q744" s="12" t="s">
        <v>2706</v>
      </c>
      <c r="R744" s="13" t="s">
        <v>2707</v>
      </c>
    </row>
    <row r="745" s="84" customFormat="true" ht="101.25" hidden="false" customHeight="false" outlineLevel="0" collapsed="false">
      <c r="A745" s="8" t="n">
        <v>743</v>
      </c>
      <c r="B745" s="9" t="s">
        <v>2698</v>
      </c>
      <c r="C745" s="9" t="s">
        <v>2710</v>
      </c>
      <c r="D745" s="9" t="s">
        <v>2708</v>
      </c>
      <c r="E745" s="9" t="s">
        <v>1202</v>
      </c>
      <c r="F745" s="13" t="s">
        <v>2711</v>
      </c>
      <c r="G745" s="8" t="n">
        <v>1</v>
      </c>
      <c r="H745" s="9" t="s">
        <v>24</v>
      </c>
      <c r="I745" s="8" t="n">
        <v>50</v>
      </c>
      <c r="J745" s="9" t="s">
        <v>39</v>
      </c>
      <c r="K745" s="9" t="s">
        <v>40</v>
      </c>
      <c r="L745" s="13" t="s">
        <v>2396</v>
      </c>
      <c r="M745" s="13" t="s">
        <v>2712</v>
      </c>
      <c r="N745" s="9" t="s">
        <v>2713</v>
      </c>
      <c r="O745" s="8" t="s">
        <v>2714</v>
      </c>
      <c r="P745" s="12" t="s">
        <v>2715</v>
      </c>
      <c r="Q745" s="12" t="s">
        <v>2716</v>
      </c>
      <c r="R745" s="13" t="s">
        <v>2717</v>
      </c>
    </row>
    <row r="746" s="84" customFormat="true" ht="101.25" hidden="false" customHeight="false" outlineLevel="0" collapsed="false">
      <c r="A746" s="8" t="n">
        <v>744</v>
      </c>
      <c r="B746" s="9" t="s">
        <v>2698</v>
      </c>
      <c r="C746" s="9" t="s">
        <v>2710</v>
      </c>
      <c r="D746" s="9" t="s">
        <v>2700</v>
      </c>
      <c r="E746" s="9" t="s">
        <v>1202</v>
      </c>
      <c r="F746" s="13" t="s">
        <v>2711</v>
      </c>
      <c r="G746" s="8" t="n">
        <v>1</v>
      </c>
      <c r="H746" s="9" t="s">
        <v>24</v>
      </c>
      <c r="I746" s="8" t="n">
        <v>50</v>
      </c>
      <c r="J746" s="9" t="s">
        <v>39</v>
      </c>
      <c r="K746" s="9" t="s">
        <v>40</v>
      </c>
      <c r="L746" s="13" t="s">
        <v>2718</v>
      </c>
      <c r="M746" s="13" t="s">
        <v>2712</v>
      </c>
      <c r="N746" s="9" t="s">
        <v>2713</v>
      </c>
      <c r="O746" s="8" t="s">
        <v>2714</v>
      </c>
      <c r="P746" s="12" t="s">
        <v>2715</v>
      </c>
      <c r="Q746" s="12" t="s">
        <v>2716</v>
      </c>
      <c r="R746" s="13" t="s">
        <v>2717</v>
      </c>
    </row>
    <row r="747" s="84" customFormat="true" ht="101.25" hidden="false" customHeight="false" outlineLevel="0" collapsed="false">
      <c r="A747" s="8" t="n">
        <v>745</v>
      </c>
      <c r="B747" s="9" t="s">
        <v>2698</v>
      </c>
      <c r="C747" s="9" t="s">
        <v>2710</v>
      </c>
      <c r="D747" s="9" t="s">
        <v>2719</v>
      </c>
      <c r="E747" s="9" t="s">
        <v>1202</v>
      </c>
      <c r="F747" s="13" t="s">
        <v>2711</v>
      </c>
      <c r="G747" s="8" t="n">
        <v>1</v>
      </c>
      <c r="H747" s="9" t="s">
        <v>24</v>
      </c>
      <c r="I747" s="8" t="n">
        <v>50</v>
      </c>
      <c r="J747" s="9" t="s">
        <v>39</v>
      </c>
      <c r="K747" s="9" t="s">
        <v>40</v>
      </c>
      <c r="L747" s="13" t="s">
        <v>2366</v>
      </c>
      <c r="M747" s="13" t="s">
        <v>2712</v>
      </c>
      <c r="N747" s="9" t="s">
        <v>2713</v>
      </c>
      <c r="O747" s="8" t="s">
        <v>2714</v>
      </c>
      <c r="P747" s="12" t="s">
        <v>2715</v>
      </c>
      <c r="Q747" s="12" t="s">
        <v>2716</v>
      </c>
      <c r="R747" s="13" t="s">
        <v>2717</v>
      </c>
    </row>
    <row r="748" s="84" customFormat="true" ht="56.25" hidden="false" customHeight="false" outlineLevel="0" collapsed="false">
      <c r="A748" s="8" t="n">
        <v>746</v>
      </c>
      <c r="B748" s="9" t="s">
        <v>2698</v>
      </c>
      <c r="C748" s="9" t="s">
        <v>2720</v>
      </c>
      <c r="D748" s="9" t="s">
        <v>2708</v>
      </c>
      <c r="E748" s="9" t="s">
        <v>1202</v>
      </c>
      <c r="F748" s="13" t="s">
        <v>2721</v>
      </c>
      <c r="G748" s="8" t="n">
        <v>1</v>
      </c>
      <c r="H748" s="9" t="s">
        <v>24</v>
      </c>
      <c r="I748" s="8" t="n">
        <v>45</v>
      </c>
      <c r="J748" s="9" t="s">
        <v>39</v>
      </c>
      <c r="K748" s="9" t="s">
        <v>40</v>
      </c>
      <c r="L748" s="13" t="s">
        <v>2396</v>
      </c>
      <c r="M748" s="13" t="s">
        <v>1476</v>
      </c>
      <c r="N748" s="9" t="s">
        <v>1938</v>
      </c>
      <c r="O748" s="8" t="s">
        <v>2722</v>
      </c>
      <c r="P748" s="12" t="s">
        <v>2723</v>
      </c>
      <c r="Q748" s="12" t="s">
        <v>2724</v>
      </c>
      <c r="R748" s="13" t="s">
        <v>2707</v>
      </c>
    </row>
    <row r="749" s="84" customFormat="true" ht="112.5" hidden="false" customHeight="false" outlineLevel="0" collapsed="false">
      <c r="A749" s="8" t="n">
        <v>747</v>
      </c>
      <c r="B749" s="9" t="s">
        <v>2698</v>
      </c>
      <c r="C749" s="9" t="s">
        <v>2725</v>
      </c>
      <c r="D749" s="9" t="s">
        <v>2708</v>
      </c>
      <c r="E749" s="9" t="s">
        <v>1202</v>
      </c>
      <c r="F749" s="13" t="s">
        <v>2726</v>
      </c>
      <c r="G749" s="8" t="n">
        <v>1</v>
      </c>
      <c r="H749" s="9" t="s">
        <v>24</v>
      </c>
      <c r="I749" s="8" t="n">
        <v>45</v>
      </c>
      <c r="J749" s="9" t="s">
        <v>39</v>
      </c>
      <c r="K749" s="9" t="s">
        <v>40</v>
      </c>
      <c r="L749" s="13" t="s">
        <v>2396</v>
      </c>
      <c r="M749" s="10" t="s">
        <v>2727</v>
      </c>
      <c r="N749" s="9" t="s">
        <v>903</v>
      </c>
      <c r="O749" s="8" t="s">
        <v>2728</v>
      </c>
      <c r="P749" s="12" t="s">
        <v>2729</v>
      </c>
      <c r="Q749" s="12" t="s">
        <v>2730</v>
      </c>
      <c r="R749" s="13" t="s">
        <v>2717</v>
      </c>
    </row>
    <row r="750" s="84" customFormat="true" ht="112.5" hidden="false" customHeight="false" outlineLevel="0" collapsed="false">
      <c r="A750" s="8" t="n">
        <v>748</v>
      </c>
      <c r="B750" s="9" t="s">
        <v>2698</v>
      </c>
      <c r="C750" s="9" t="s">
        <v>2725</v>
      </c>
      <c r="D750" s="9" t="s">
        <v>2709</v>
      </c>
      <c r="E750" s="9" t="s">
        <v>1202</v>
      </c>
      <c r="F750" s="13" t="s">
        <v>2726</v>
      </c>
      <c r="G750" s="8" t="n">
        <v>1</v>
      </c>
      <c r="H750" s="9" t="s">
        <v>24</v>
      </c>
      <c r="I750" s="8" t="n">
        <v>45</v>
      </c>
      <c r="J750" s="9" t="s">
        <v>39</v>
      </c>
      <c r="K750" s="9" t="s">
        <v>40</v>
      </c>
      <c r="L750" s="13" t="s">
        <v>2371</v>
      </c>
      <c r="M750" s="10" t="s">
        <v>2727</v>
      </c>
      <c r="N750" s="9" t="s">
        <v>903</v>
      </c>
      <c r="O750" s="8" t="s">
        <v>2728</v>
      </c>
      <c r="P750" s="12" t="s">
        <v>2729</v>
      </c>
      <c r="Q750" s="12" t="s">
        <v>2730</v>
      </c>
      <c r="R750" s="13" t="s">
        <v>2717</v>
      </c>
    </row>
    <row r="751" s="84" customFormat="true" ht="112.5" hidden="false" customHeight="false" outlineLevel="0" collapsed="false">
      <c r="A751" s="8" t="n">
        <v>749</v>
      </c>
      <c r="B751" s="9" t="s">
        <v>2698</v>
      </c>
      <c r="C751" s="9" t="s">
        <v>2725</v>
      </c>
      <c r="D751" s="9" t="s">
        <v>2719</v>
      </c>
      <c r="E751" s="9" t="s">
        <v>1202</v>
      </c>
      <c r="F751" s="13" t="s">
        <v>2726</v>
      </c>
      <c r="G751" s="8" t="n">
        <v>1</v>
      </c>
      <c r="H751" s="9" t="s">
        <v>24</v>
      </c>
      <c r="I751" s="8" t="n">
        <v>45</v>
      </c>
      <c r="J751" s="9" t="s">
        <v>39</v>
      </c>
      <c r="K751" s="9" t="s">
        <v>40</v>
      </c>
      <c r="L751" s="13" t="s">
        <v>2366</v>
      </c>
      <c r="M751" s="10" t="s">
        <v>2727</v>
      </c>
      <c r="N751" s="9" t="s">
        <v>903</v>
      </c>
      <c r="O751" s="8" t="s">
        <v>2728</v>
      </c>
      <c r="P751" s="12" t="s">
        <v>2729</v>
      </c>
      <c r="Q751" s="12" t="s">
        <v>2730</v>
      </c>
      <c r="R751" s="13" t="s">
        <v>2717</v>
      </c>
    </row>
    <row r="752" s="84" customFormat="true" ht="67.5" hidden="false" customHeight="false" outlineLevel="0" collapsed="false">
      <c r="A752" s="8" t="n">
        <v>750</v>
      </c>
      <c r="B752" s="9" t="s">
        <v>2698</v>
      </c>
      <c r="C752" s="9" t="s">
        <v>2731</v>
      </c>
      <c r="D752" s="9" t="s">
        <v>2732</v>
      </c>
      <c r="E752" s="9" t="s">
        <v>1202</v>
      </c>
      <c r="F752" s="13" t="s">
        <v>2733</v>
      </c>
      <c r="G752" s="8" t="n">
        <v>1</v>
      </c>
      <c r="H752" s="9" t="s">
        <v>272</v>
      </c>
      <c r="I752" s="8" t="s">
        <v>876</v>
      </c>
      <c r="J752" s="9" t="s">
        <v>25</v>
      </c>
      <c r="K752" s="9" t="s">
        <v>26</v>
      </c>
      <c r="L752" s="13" t="s">
        <v>2734</v>
      </c>
      <c r="M752" s="13" t="s">
        <v>2735</v>
      </c>
      <c r="N752" s="9" t="s">
        <v>2736</v>
      </c>
      <c r="O752" s="8" t="s">
        <v>2737</v>
      </c>
      <c r="P752" s="12" t="s">
        <v>2738</v>
      </c>
      <c r="Q752" s="12" t="s">
        <v>2739</v>
      </c>
      <c r="R752" s="10"/>
    </row>
    <row r="753" s="84" customFormat="true" ht="78.75" hidden="false" customHeight="false" outlineLevel="0" collapsed="false">
      <c r="A753" s="8" t="n">
        <v>751</v>
      </c>
      <c r="B753" s="9" t="s">
        <v>2698</v>
      </c>
      <c r="C753" s="9" t="s">
        <v>2731</v>
      </c>
      <c r="D753" s="9" t="s">
        <v>2732</v>
      </c>
      <c r="E753" s="9" t="s">
        <v>1202</v>
      </c>
      <c r="F753" s="13" t="s">
        <v>2740</v>
      </c>
      <c r="G753" s="8" t="n">
        <v>1</v>
      </c>
      <c r="H753" s="9" t="s">
        <v>24</v>
      </c>
      <c r="I753" s="8" t="n">
        <v>50</v>
      </c>
      <c r="J753" s="9" t="s">
        <v>25</v>
      </c>
      <c r="K753" s="9" t="s">
        <v>26</v>
      </c>
      <c r="L753" s="13" t="s">
        <v>2741</v>
      </c>
      <c r="M753" s="13" t="s">
        <v>2735</v>
      </c>
      <c r="N753" s="9" t="s">
        <v>2736</v>
      </c>
      <c r="O753" s="8" t="s">
        <v>2737</v>
      </c>
      <c r="P753" s="12" t="s">
        <v>2738</v>
      </c>
      <c r="Q753" s="12" t="s">
        <v>2739</v>
      </c>
      <c r="R753" s="10"/>
    </row>
    <row r="754" s="84" customFormat="true" ht="101.25" hidden="false" customHeight="false" outlineLevel="0" collapsed="false">
      <c r="A754" s="8" t="n">
        <v>752</v>
      </c>
      <c r="B754" s="9" t="s">
        <v>2698</v>
      </c>
      <c r="C754" s="9" t="s">
        <v>2731</v>
      </c>
      <c r="D754" s="9" t="s">
        <v>2732</v>
      </c>
      <c r="E754" s="9" t="s">
        <v>1202</v>
      </c>
      <c r="F754" s="13" t="s">
        <v>2742</v>
      </c>
      <c r="G754" s="8" t="n">
        <v>1</v>
      </c>
      <c r="H754" s="9" t="s">
        <v>24</v>
      </c>
      <c r="I754" s="8" t="n">
        <v>50</v>
      </c>
      <c r="J754" s="9" t="s">
        <v>25</v>
      </c>
      <c r="K754" s="9" t="s">
        <v>26</v>
      </c>
      <c r="L754" s="13" t="s">
        <v>2743</v>
      </c>
      <c r="M754" s="13" t="s">
        <v>2735</v>
      </c>
      <c r="N754" s="9" t="s">
        <v>2736</v>
      </c>
      <c r="O754" s="8" t="s">
        <v>2737</v>
      </c>
      <c r="P754" s="12" t="s">
        <v>2738</v>
      </c>
      <c r="Q754" s="12" t="s">
        <v>2739</v>
      </c>
      <c r="R754" s="10"/>
    </row>
    <row r="755" s="84" customFormat="true" ht="56.25" hidden="false" customHeight="false" outlineLevel="0" collapsed="false">
      <c r="A755" s="8" t="n">
        <v>753</v>
      </c>
      <c r="B755" s="9" t="s">
        <v>2744</v>
      </c>
      <c r="C755" s="9" t="s">
        <v>2745</v>
      </c>
      <c r="D755" s="9" t="s">
        <v>1614</v>
      </c>
      <c r="E755" s="9" t="s">
        <v>22</v>
      </c>
      <c r="F755" s="13" t="s">
        <v>2746</v>
      </c>
      <c r="G755" s="8" t="n">
        <v>5</v>
      </c>
      <c r="H755" s="9" t="s">
        <v>24</v>
      </c>
      <c r="I755" s="8" t="n">
        <v>50</v>
      </c>
      <c r="J755" s="9" t="s">
        <v>25</v>
      </c>
      <c r="K755" s="9" t="s">
        <v>97</v>
      </c>
      <c r="L755" s="13" t="s">
        <v>2747</v>
      </c>
      <c r="M755" s="13" t="s">
        <v>2748</v>
      </c>
      <c r="N755" s="9" t="s">
        <v>2749</v>
      </c>
      <c r="O755" s="8" t="s">
        <v>2750</v>
      </c>
      <c r="P755" s="10" t="s">
        <v>2751</v>
      </c>
      <c r="Q755" s="10"/>
      <c r="R755" s="10"/>
      <c r="S755" s="85"/>
    </row>
    <row r="756" s="84" customFormat="true" ht="56.25" hidden="false" customHeight="false" outlineLevel="0" collapsed="false">
      <c r="A756" s="8" t="n">
        <v>754</v>
      </c>
      <c r="B756" s="9" t="s">
        <v>2744</v>
      </c>
      <c r="C756" s="9" t="s">
        <v>2745</v>
      </c>
      <c r="D756" s="9" t="s">
        <v>2752</v>
      </c>
      <c r="E756" s="9" t="s">
        <v>22</v>
      </c>
      <c r="F756" s="13" t="s">
        <v>2746</v>
      </c>
      <c r="G756" s="8" t="n">
        <v>2</v>
      </c>
      <c r="H756" s="9" t="s">
        <v>24</v>
      </c>
      <c r="I756" s="8" t="n">
        <v>50</v>
      </c>
      <c r="J756" s="9" t="s">
        <v>25</v>
      </c>
      <c r="K756" s="9" t="s">
        <v>97</v>
      </c>
      <c r="L756" s="13" t="s">
        <v>2753</v>
      </c>
      <c r="M756" s="13" t="s">
        <v>2748</v>
      </c>
      <c r="N756" s="9" t="s">
        <v>2749</v>
      </c>
      <c r="O756" s="8" t="s">
        <v>2750</v>
      </c>
      <c r="P756" s="10" t="s">
        <v>2751</v>
      </c>
      <c r="Q756" s="10"/>
      <c r="R756" s="10"/>
      <c r="S756" s="85"/>
    </row>
    <row r="757" s="84" customFormat="true" ht="56.25" hidden="false" customHeight="false" outlineLevel="0" collapsed="false">
      <c r="A757" s="8" t="n">
        <v>755</v>
      </c>
      <c r="B757" s="9" t="s">
        <v>2744</v>
      </c>
      <c r="C757" s="9" t="s">
        <v>2745</v>
      </c>
      <c r="D757" s="9" t="s">
        <v>1614</v>
      </c>
      <c r="E757" s="9" t="s">
        <v>22</v>
      </c>
      <c r="F757" s="13" t="s">
        <v>2746</v>
      </c>
      <c r="G757" s="8" t="n">
        <v>1</v>
      </c>
      <c r="H757" s="9" t="s">
        <v>24</v>
      </c>
      <c r="I757" s="8" t="n">
        <v>50</v>
      </c>
      <c r="J757" s="9" t="s">
        <v>25</v>
      </c>
      <c r="K757" s="9" t="s">
        <v>97</v>
      </c>
      <c r="L757" s="13" t="s">
        <v>2754</v>
      </c>
      <c r="M757" s="13" t="s">
        <v>2748</v>
      </c>
      <c r="N757" s="9" t="s">
        <v>2749</v>
      </c>
      <c r="O757" s="8" t="s">
        <v>2750</v>
      </c>
      <c r="P757" s="10" t="s">
        <v>2751</v>
      </c>
      <c r="Q757" s="10"/>
      <c r="R757" s="10"/>
      <c r="S757" s="85"/>
    </row>
    <row r="758" s="84" customFormat="true" ht="56.25" hidden="false" customHeight="false" outlineLevel="0" collapsed="false">
      <c r="A758" s="8" t="n">
        <v>756</v>
      </c>
      <c r="B758" s="9" t="s">
        <v>2744</v>
      </c>
      <c r="C758" s="9" t="s">
        <v>2745</v>
      </c>
      <c r="D758" s="9" t="s">
        <v>1614</v>
      </c>
      <c r="E758" s="9" t="s">
        <v>22</v>
      </c>
      <c r="F758" s="13" t="s">
        <v>2746</v>
      </c>
      <c r="G758" s="8" t="n">
        <v>1</v>
      </c>
      <c r="H758" s="9" t="s">
        <v>24</v>
      </c>
      <c r="I758" s="8" t="n">
        <v>50</v>
      </c>
      <c r="J758" s="9" t="s">
        <v>25</v>
      </c>
      <c r="K758" s="9" t="s">
        <v>97</v>
      </c>
      <c r="L758" s="13" t="s">
        <v>2755</v>
      </c>
      <c r="M758" s="13" t="s">
        <v>2748</v>
      </c>
      <c r="N758" s="9" t="s">
        <v>2749</v>
      </c>
      <c r="O758" s="8" t="s">
        <v>2750</v>
      </c>
      <c r="P758" s="10" t="s">
        <v>2751</v>
      </c>
      <c r="Q758" s="10"/>
      <c r="R758" s="10"/>
      <c r="S758" s="85"/>
    </row>
    <row r="759" s="84" customFormat="true" ht="56.25" hidden="false" customHeight="false" outlineLevel="0" collapsed="false">
      <c r="A759" s="8" t="n">
        <v>757</v>
      </c>
      <c r="B759" s="9" t="s">
        <v>2744</v>
      </c>
      <c r="C759" s="9" t="s">
        <v>2745</v>
      </c>
      <c r="D759" s="9" t="s">
        <v>1614</v>
      </c>
      <c r="E759" s="9" t="s">
        <v>22</v>
      </c>
      <c r="F759" s="13" t="s">
        <v>2746</v>
      </c>
      <c r="G759" s="8" t="n">
        <v>1</v>
      </c>
      <c r="H759" s="9" t="s">
        <v>24</v>
      </c>
      <c r="I759" s="8" t="n">
        <v>50</v>
      </c>
      <c r="J759" s="9" t="s">
        <v>25</v>
      </c>
      <c r="K759" s="9" t="s">
        <v>97</v>
      </c>
      <c r="L759" s="13" t="s">
        <v>2756</v>
      </c>
      <c r="M759" s="13" t="s">
        <v>2748</v>
      </c>
      <c r="N759" s="9" t="s">
        <v>2749</v>
      </c>
      <c r="O759" s="8" t="s">
        <v>2750</v>
      </c>
      <c r="P759" s="10" t="s">
        <v>2751</v>
      </c>
      <c r="Q759" s="10"/>
      <c r="R759" s="10"/>
      <c r="S759" s="85"/>
    </row>
    <row r="760" s="84" customFormat="true" ht="56.25" hidden="false" customHeight="false" outlineLevel="0" collapsed="false">
      <c r="A760" s="8" t="n">
        <v>758</v>
      </c>
      <c r="B760" s="9" t="s">
        <v>2744</v>
      </c>
      <c r="C760" s="9" t="s">
        <v>2745</v>
      </c>
      <c r="D760" s="9" t="s">
        <v>1614</v>
      </c>
      <c r="E760" s="9" t="s">
        <v>22</v>
      </c>
      <c r="F760" s="13" t="s">
        <v>2746</v>
      </c>
      <c r="G760" s="8" t="n">
        <v>1</v>
      </c>
      <c r="H760" s="9" t="s">
        <v>24</v>
      </c>
      <c r="I760" s="8" t="n">
        <v>50</v>
      </c>
      <c r="J760" s="9" t="s">
        <v>25</v>
      </c>
      <c r="K760" s="9" t="s">
        <v>97</v>
      </c>
      <c r="L760" s="13" t="s">
        <v>2757</v>
      </c>
      <c r="M760" s="13" t="s">
        <v>2748</v>
      </c>
      <c r="N760" s="9" t="s">
        <v>2749</v>
      </c>
      <c r="O760" s="8" t="s">
        <v>2750</v>
      </c>
      <c r="P760" s="10" t="s">
        <v>2751</v>
      </c>
      <c r="Q760" s="10"/>
      <c r="R760" s="10"/>
      <c r="S760" s="85"/>
    </row>
    <row r="761" s="84" customFormat="true" ht="56.25" hidden="false" customHeight="false" outlineLevel="0" collapsed="false">
      <c r="A761" s="8" t="n">
        <v>759</v>
      </c>
      <c r="B761" s="9" t="s">
        <v>2744</v>
      </c>
      <c r="C761" s="9" t="s">
        <v>2745</v>
      </c>
      <c r="D761" s="9" t="s">
        <v>1614</v>
      </c>
      <c r="E761" s="9" t="s">
        <v>22</v>
      </c>
      <c r="F761" s="13" t="s">
        <v>2746</v>
      </c>
      <c r="G761" s="8" t="n">
        <v>1</v>
      </c>
      <c r="H761" s="9" t="s">
        <v>24</v>
      </c>
      <c r="I761" s="8" t="n">
        <v>50</v>
      </c>
      <c r="J761" s="9" t="s">
        <v>25</v>
      </c>
      <c r="K761" s="9" t="s">
        <v>97</v>
      </c>
      <c r="L761" s="13" t="s">
        <v>2611</v>
      </c>
      <c r="M761" s="13" t="s">
        <v>2748</v>
      </c>
      <c r="N761" s="9" t="s">
        <v>2749</v>
      </c>
      <c r="O761" s="8" t="s">
        <v>2750</v>
      </c>
      <c r="P761" s="10" t="s">
        <v>2751</v>
      </c>
      <c r="Q761" s="10"/>
      <c r="R761" s="10"/>
      <c r="S761" s="85"/>
    </row>
    <row r="762" s="84" customFormat="true" ht="56.25" hidden="false" customHeight="false" outlineLevel="0" collapsed="false">
      <c r="A762" s="8" t="n">
        <v>760</v>
      </c>
      <c r="B762" s="9" t="s">
        <v>2744</v>
      </c>
      <c r="C762" s="9" t="s">
        <v>2745</v>
      </c>
      <c r="D762" s="9" t="s">
        <v>1614</v>
      </c>
      <c r="E762" s="9" t="s">
        <v>22</v>
      </c>
      <c r="F762" s="13" t="s">
        <v>2746</v>
      </c>
      <c r="G762" s="8" t="n">
        <v>1</v>
      </c>
      <c r="H762" s="9" t="s">
        <v>24</v>
      </c>
      <c r="I762" s="8" t="n">
        <v>50</v>
      </c>
      <c r="J762" s="9" t="s">
        <v>25</v>
      </c>
      <c r="K762" s="9" t="s">
        <v>97</v>
      </c>
      <c r="L762" s="13" t="s">
        <v>2130</v>
      </c>
      <c r="M762" s="13" t="s">
        <v>2748</v>
      </c>
      <c r="N762" s="9" t="s">
        <v>2749</v>
      </c>
      <c r="O762" s="8" t="s">
        <v>2750</v>
      </c>
      <c r="P762" s="10" t="s">
        <v>2751</v>
      </c>
      <c r="Q762" s="10"/>
      <c r="R762" s="10"/>
      <c r="S762" s="85"/>
    </row>
    <row r="763" s="84" customFormat="true" ht="56.25" hidden="false" customHeight="false" outlineLevel="0" collapsed="false">
      <c r="A763" s="8" t="n">
        <v>761</v>
      </c>
      <c r="B763" s="9" t="s">
        <v>2744</v>
      </c>
      <c r="C763" s="9" t="s">
        <v>2745</v>
      </c>
      <c r="D763" s="9" t="s">
        <v>1614</v>
      </c>
      <c r="E763" s="9" t="s">
        <v>22</v>
      </c>
      <c r="F763" s="13" t="s">
        <v>2746</v>
      </c>
      <c r="G763" s="8" t="n">
        <v>1</v>
      </c>
      <c r="H763" s="9" t="s">
        <v>24</v>
      </c>
      <c r="I763" s="8" t="n">
        <v>50</v>
      </c>
      <c r="J763" s="9" t="s">
        <v>25</v>
      </c>
      <c r="K763" s="9" t="s">
        <v>97</v>
      </c>
      <c r="L763" s="13" t="s">
        <v>2758</v>
      </c>
      <c r="M763" s="13" t="s">
        <v>2748</v>
      </c>
      <c r="N763" s="9" t="s">
        <v>2749</v>
      </c>
      <c r="O763" s="8" t="s">
        <v>2750</v>
      </c>
      <c r="P763" s="10" t="s">
        <v>2751</v>
      </c>
      <c r="Q763" s="10"/>
      <c r="R763" s="10"/>
      <c r="S763" s="85"/>
    </row>
    <row r="764" s="84" customFormat="true" ht="56.25" hidden="false" customHeight="false" outlineLevel="0" collapsed="false">
      <c r="A764" s="8" t="n">
        <v>762</v>
      </c>
      <c r="B764" s="9" t="s">
        <v>2744</v>
      </c>
      <c r="C764" s="9" t="s">
        <v>2745</v>
      </c>
      <c r="D764" s="9" t="s">
        <v>1614</v>
      </c>
      <c r="E764" s="9" t="s">
        <v>22</v>
      </c>
      <c r="F764" s="13" t="s">
        <v>2746</v>
      </c>
      <c r="G764" s="8" t="n">
        <v>1</v>
      </c>
      <c r="H764" s="9" t="s">
        <v>24</v>
      </c>
      <c r="I764" s="8" t="n">
        <v>50</v>
      </c>
      <c r="J764" s="9" t="s">
        <v>25</v>
      </c>
      <c r="K764" s="9" t="s">
        <v>97</v>
      </c>
      <c r="L764" s="13" t="s">
        <v>2574</v>
      </c>
      <c r="M764" s="13" t="s">
        <v>2748</v>
      </c>
      <c r="N764" s="9" t="s">
        <v>2749</v>
      </c>
      <c r="O764" s="8" t="s">
        <v>2750</v>
      </c>
      <c r="P764" s="10" t="s">
        <v>2751</v>
      </c>
      <c r="Q764" s="10"/>
      <c r="R764" s="10"/>
      <c r="S764" s="85"/>
    </row>
    <row r="765" s="84" customFormat="true" ht="56.25" hidden="false" customHeight="false" outlineLevel="0" collapsed="false">
      <c r="A765" s="8" t="n">
        <v>763</v>
      </c>
      <c r="B765" s="9" t="s">
        <v>2744</v>
      </c>
      <c r="C765" s="9" t="s">
        <v>2745</v>
      </c>
      <c r="D765" s="9" t="s">
        <v>1614</v>
      </c>
      <c r="E765" s="9" t="s">
        <v>22</v>
      </c>
      <c r="F765" s="13" t="s">
        <v>2746</v>
      </c>
      <c r="G765" s="8" t="n">
        <v>1</v>
      </c>
      <c r="H765" s="9" t="s">
        <v>24</v>
      </c>
      <c r="I765" s="8" t="n">
        <v>50</v>
      </c>
      <c r="J765" s="9" t="s">
        <v>25</v>
      </c>
      <c r="K765" s="9" t="s">
        <v>97</v>
      </c>
      <c r="L765" s="13" t="s">
        <v>2588</v>
      </c>
      <c r="M765" s="13" t="s">
        <v>2748</v>
      </c>
      <c r="N765" s="9" t="s">
        <v>2749</v>
      </c>
      <c r="O765" s="8" t="s">
        <v>2750</v>
      </c>
      <c r="P765" s="10" t="s">
        <v>2751</v>
      </c>
      <c r="Q765" s="10"/>
      <c r="R765" s="10"/>
      <c r="S765" s="85"/>
    </row>
    <row r="766" s="84" customFormat="true" ht="56.25" hidden="false" customHeight="false" outlineLevel="0" collapsed="false">
      <c r="A766" s="8" t="n">
        <v>764</v>
      </c>
      <c r="B766" s="9" t="s">
        <v>2744</v>
      </c>
      <c r="C766" s="9" t="s">
        <v>2745</v>
      </c>
      <c r="D766" s="9" t="s">
        <v>1614</v>
      </c>
      <c r="E766" s="9" t="s">
        <v>22</v>
      </c>
      <c r="F766" s="13" t="s">
        <v>2746</v>
      </c>
      <c r="G766" s="8" t="n">
        <v>1</v>
      </c>
      <c r="H766" s="9" t="s">
        <v>24</v>
      </c>
      <c r="I766" s="8" t="n">
        <v>50</v>
      </c>
      <c r="J766" s="9" t="s">
        <v>25</v>
      </c>
      <c r="K766" s="9" t="s">
        <v>97</v>
      </c>
      <c r="L766" s="13" t="s">
        <v>2599</v>
      </c>
      <c r="M766" s="13" t="s">
        <v>2748</v>
      </c>
      <c r="N766" s="9" t="s">
        <v>2749</v>
      </c>
      <c r="O766" s="8" t="s">
        <v>2750</v>
      </c>
      <c r="P766" s="10" t="s">
        <v>2751</v>
      </c>
      <c r="Q766" s="10"/>
      <c r="R766" s="10"/>
      <c r="S766" s="85"/>
    </row>
    <row r="767" s="84" customFormat="true" ht="56.25" hidden="false" customHeight="false" outlineLevel="0" collapsed="false">
      <c r="A767" s="8" t="n">
        <v>765</v>
      </c>
      <c r="B767" s="9" t="s">
        <v>2744</v>
      </c>
      <c r="C767" s="9" t="s">
        <v>2745</v>
      </c>
      <c r="D767" s="9" t="s">
        <v>1614</v>
      </c>
      <c r="E767" s="9" t="s">
        <v>22</v>
      </c>
      <c r="F767" s="13" t="s">
        <v>2746</v>
      </c>
      <c r="G767" s="8" t="n">
        <v>1</v>
      </c>
      <c r="H767" s="9" t="s">
        <v>24</v>
      </c>
      <c r="I767" s="8" t="n">
        <v>50</v>
      </c>
      <c r="J767" s="9" t="s">
        <v>25</v>
      </c>
      <c r="K767" s="9" t="s">
        <v>97</v>
      </c>
      <c r="L767" s="13" t="s">
        <v>2594</v>
      </c>
      <c r="M767" s="13" t="s">
        <v>2748</v>
      </c>
      <c r="N767" s="9" t="s">
        <v>2749</v>
      </c>
      <c r="O767" s="8" t="s">
        <v>2750</v>
      </c>
      <c r="P767" s="10" t="s">
        <v>2751</v>
      </c>
      <c r="Q767" s="10"/>
      <c r="R767" s="10"/>
      <c r="S767" s="85"/>
    </row>
    <row r="768" s="84" customFormat="true" ht="56.25" hidden="false" customHeight="false" outlineLevel="0" collapsed="false">
      <c r="A768" s="8" t="n">
        <v>766</v>
      </c>
      <c r="B768" s="9" t="s">
        <v>2744</v>
      </c>
      <c r="C768" s="9" t="s">
        <v>2745</v>
      </c>
      <c r="D768" s="9" t="s">
        <v>1614</v>
      </c>
      <c r="E768" s="9" t="s">
        <v>22</v>
      </c>
      <c r="F768" s="13" t="s">
        <v>2746</v>
      </c>
      <c r="G768" s="8" t="n">
        <v>1</v>
      </c>
      <c r="H768" s="9" t="s">
        <v>24</v>
      </c>
      <c r="I768" s="8" t="n">
        <v>50</v>
      </c>
      <c r="J768" s="9" t="s">
        <v>25</v>
      </c>
      <c r="K768" s="9" t="s">
        <v>97</v>
      </c>
      <c r="L768" s="13" t="s">
        <v>2759</v>
      </c>
      <c r="M768" s="13" t="s">
        <v>2748</v>
      </c>
      <c r="N768" s="9" t="s">
        <v>2749</v>
      </c>
      <c r="O768" s="8" t="s">
        <v>2750</v>
      </c>
      <c r="P768" s="10" t="s">
        <v>2751</v>
      </c>
      <c r="Q768" s="10"/>
      <c r="R768" s="10"/>
      <c r="S768" s="85"/>
    </row>
    <row r="769" s="84" customFormat="true" ht="56.25" hidden="false" customHeight="false" outlineLevel="0" collapsed="false">
      <c r="A769" s="8" t="n">
        <v>767</v>
      </c>
      <c r="B769" s="9" t="s">
        <v>2744</v>
      </c>
      <c r="C769" s="9" t="s">
        <v>2745</v>
      </c>
      <c r="D769" s="9" t="s">
        <v>1614</v>
      </c>
      <c r="E769" s="9" t="s">
        <v>22</v>
      </c>
      <c r="F769" s="13" t="s">
        <v>2746</v>
      </c>
      <c r="G769" s="8" t="n">
        <v>1</v>
      </c>
      <c r="H769" s="9" t="s">
        <v>24</v>
      </c>
      <c r="I769" s="8" t="n">
        <v>50</v>
      </c>
      <c r="J769" s="9" t="s">
        <v>25</v>
      </c>
      <c r="K769" s="9" t="s">
        <v>97</v>
      </c>
      <c r="L769" s="13" t="s">
        <v>2760</v>
      </c>
      <c r="M769" s="13" t="s">
        <v>2748</v>
      </c>
      <c r="N769" s="9" t="s">
        <v>2749</v>
      </c>
      <c r="O769" s="8" t="s">
        <v>2750</v>
      </c>
      <c r="P769" s="10" t="s">
        <v>2751</v>
      </c>
      <c r="Q769" s="10"/>
      <c r="R769" s="10"/>
      <c r="S769" s="85"/>
    </row>
    <row r="770" s="84" customFormat="true" ht="56.25" hidden="false" customHeight="false" outlineLevel="0" collapsed="false">
      <c r="A770" s="8" t="n">
        <v>768</v>
      </c>
      <c r="B770" s="9" t="s">
        <v>2744</v>
      </c>
      <c r="C770" s="9" t="s">
        <v>2745</v>
      </c>
      <c r="D770" s="9" t="s">
        <v>1614</v>
      </c>
      <c r="E770" s="9" t="s">
        <v>22</v>
      </c>
      <c r="F770" s="13" t="s">
        <v>2746</v>
      </c>
      <c r="G770" s="8" t="n">
        <v>1</v>
      </c>
      <c r="H770" s="9" t="s">
        <v>24</v>
      </c>
      <c r="I770" s="8" t="n">
        <v>50</v>
      </c>
      <c r="J770" s="9" t="s">
        <v>25</v>
      </c>
      <c r="K770" s="9" t="s">
        <v>97</v>
      </c>
      <c r="L770" s="13" t="s">
        <v>2761</v>
      </c>
      <c r="M770" s="13" t="s">
        <v>2748</v>
      </c>
      <c r="N770" s="9" t="s">
        <v>2749</v>
      </c>
      <c r="O770" s="8" t="s">
        <v>2750</v>
      </c>
      <c r="P770" s="10" t="s">
        <v>2751</v>
      </c>
      <c r="Q770" s="10"/>
      <c r="R770" s="10"/>
      <c r="S770" s="85"/>
    </row>
    <row r="771" s="84" customFormat="true" ht="56.25" hidden="false" customHeight="false" outlineLevel="0" collapsed="false">
      <c r="A771" s="8" t="n">
        <v>769</v>
      </c>
      <c r="B771" s="9" t="s">
        <v>2744</v>
      </c>
      <c r="C771" s="9" t="s">
        <v>2745</v>
      </c>
      <c r="D771" s="9" t="s">
        <v>1614</v>
      </c>
      <c r="E771" s="9" t="s">
        <v>22</v>
      </c>
      <c r="F771" s="13" t="s">
        <v>2746</v>
      </c>
      <c r="G771" s="8" t="n">
        <v>1</v>
      </c>
      <c r="H771" s="9" t="s">
        <v>24</v>
      </c>
      <c r="I771" s="8" t="n">
        <v>50</v>
      </c>
      <c r="J771" s="9" t="s">
        <v>25</v>
      </c>
      <c r="K771" s="9" t="s">
        <v>97</v>
      </c>
      <c r="L771" s="13" t="s">
        <v>1612</v>
      </c>
      <c r="M771" s="13" t="s">
        <v>2748</v>
      </c>
      <c r="N771" s="9" t="s">
        <v>2749</v>
      </c>
      <c r="O771" s="8" t="s">
        <v>2750</v>
      </c>
      <c r="P771" s="10" t="s">
        <v>2751</v>
      </c>
      <c r="Q771" s="10"/>
      <c r="R771" s="10"/>
      <c r="S771" s="85"/>
    </row>
    <row r="772" s="84" customFormat="true" ht="56.25" hidden="false" customHeight="false" outlineLevel="0" collapsed="false">
      <c r="A772" s="8" t="n">
        <v>770</v>
      </c>
      <c r="B772" s="9" t="s">
        <v>2744</v>
      </c>
      <c r="C772" s="9" t="s">
        <v>2745</v>
      </c>
      <c r="D772" s="9" t="s">
        <v>1614</v>
      </c>
      <c r="E772" s="9" t="s">
        <v>22</v>
      </c>
      <c r="F772" s="13" t="s">
        <v>2746</v>
      </c>
      <c r="G772" s="8" t="n">
        <v>1</v>
      </c>
      <c r="H772" s="9" t="s">
        <v>24</v>
      </c>
      <c r="I772" s="8" t="n">
        <v>50</v>
      </c>
      <c r="J772" s="9" t="s">
        <v>25</v>
      </c>
      <c r="K772" s="9" t="s">
        <v>97</v>
      </c>
      <c r="L772" s="13" t="s">
        <v>2297</v>
      </c>
      <c r="M772" s="13" t="s">
        <v>2748</v>
      </c>
      <c r="N772" s="9" t="s">
        <v>2749</v>
      </c>
      <c r="O772" s="8" t="s">
        <v>2750</v>
      </c>
      <c r="P772" s="10" t="s">
        <v>2751</v>
      </c>
      <c r="Q772" s="10"/>
      <c r="R772" s="10"/>
      <c r="S772" s="85"/>
    </row>
    <row r="773" s="84" customFormat="true" ht="56.25" hidden="false" customHeight="false" outlineLevel="0" collapsed="false">
      <c r="A773" s="8" t="n">
        <v>771</v>
      </c>
      <c r="B773" s="9" t="s">
        <v>2744</v>
      </c>
      <c r="C773" s="9" t="s">
        <v>2762</v>
      </c>
      <c r="D773" s="9" t="s">
        <v>2153</v>
      </c>
      <c r="E773" s="9" t="s">
        <v>22</v>
      </c>
      <c r="F773" s="13" t="s">
        <v>2763</v>
      </c>
      <c r="G773" s="8" t="n">
        <v>1</v>
      </c>
      <c r="H773" s="9" t="s">
        <v>24</v>
      </c>
      <c r="I773" s="8" t="n">
        <v>50</v>
      </c>
      <c r="J773" s="9" t="s">
        <v>25</v>
      </c>
      <c r="K773" s="9" t="s">
        <v>97</v>
      </c>
      <c r="L773" s="13" t="s">
        <v>2764</v>
      </c>
      <c r="M773" s="10" t="s">
        <v>2765</v>
      </c>
      <c r="N773" s="9" t="s">
        <v>2766</v>
      </c>
      <c r="O773" s="8" t="s">
        <v>2767</v>
      </c>
      <c r="P773" s="10" t="s">
        <v>2768</v>
      </c>
      <c r="Q773" s="10" t="s">
        <v>2769</v>
      </c>
      <c r="R773" s="10"/>
      <c r="S773" s="85"/>
    </row>
    <row r="774" s="84" customFormat="true" ht="56.25" hidden="false" customHeight="false" outlineLevel="0" collapsed="false">
      <c r="A774" s="8" t="n">
        <v>772</v>
      </c>
      <c r="B774" s="9" t="s">
        <v>2744</v>
      </c>
      <c r="C774" s="9" t="s">
        <v>2762</v>
      </c>
      <c r="D774" s="9" t="s">
        <v>2153</v>
      </c>
      <c r="E774" s="9" t="s">
        <v>22</v>
      </c>
      <c r="F774" s="13" t="s">
        <v>2770</v>
      </c>
      <c r="G774" s="8" t="n">
        <v>1</v>
      </c>
      <c r="H774" s="9" t="s">
        <v>24</v>
      </c>
      <c r="I774" s="8" t="n">
        <v>50</v>
      </c>
      <c r="J774" s="9" t="s">
        <v>25</v>
      </c>
      <c r="K774" s="9" t="s">
        <v>97</v>
      </c>
      <c r="L774" s="13" t="s">
        <v>2771</v>
      </c>
      <c r="M774" s="10" t="s">
        <v>2765</v>
      </c>
      <c r="N774" s="9" t="s">
        <v>2766</v>
      </c>
      <c r="O774" s="8" t="s">
        <v>2767</v>
      </c>
      <c r="P774" s="10" t="s">
        <v>2768</v>
      </c>
      <c r="Q774" s="10" t="s">
        <v>2769</v>
      </c>
      <c r="R774" s="10"/>
      <c r="S774" s="85"/>
    </row>
    <row r="775" s="84" customFormat="true" ht="56.25" hidden="false" customHeight="false" outlineLevel="0" collapsed="false">
      <c r="A775" s="8" t="n">
        <v>773</v>
      </c>
      <c r="B775" s="9" t="s">
        <v>2744</v>
      </c>
      <c r="C775" s="9" t="s">
        <v>2762</v>
      </c>
      <c r="D775" s="9" t="s">
        <v>2153</v>
      </c>
      <c r="E775" s="9" t="s">
        <v>22</v>
      </c>
      <c r="F775" s="13" t="s">
        <v>2772</v>
      </c>
      <c r="G775" s="8" t="n">
        <v>1</v>
      </c>
      <c r="H775" s="9" t="s">
        <v>24</v>
      </c>
      <c r="I775" s="8" t="n">
        <v>50</v>
      </c>
      <c r="J775" s="9" t="s">
        <v>25</v>
      </c>
      <c r="K775" s="9" t="s">
        <v>97</v>
      </c>
      <c r="L775" s="13" t="s">
        <v>2773</v>
      </c>
      <c r="M775" s="10" t="s">
        <v>2765</v>
      </c>
      <c r="N775" s="9" t="s">
        <v>2766</v>
      </c>
      <c r="O775" s="8" t="s">
        <v>2767</v>
      </c>
      <c r="P775" s="10" t="s">
        <v>2768</v>
      </c>
      <c r="Q775" s="10" t="s">
        <v>2769</v>
      </c>
      <c r="R775" s="10"/>
      <c r="S775" s="85"/>
    </row>
    <row r="776" s="84" customFormat="true" ht="56.25" hidden="false" customHeight="false" outlineLevel="0" collapsed="false">
      <c r="A776" s="8" t="n">
        <v>774</v>
      </c>
      <c r="B776" s="9" t="s">
        <v>2744</v>
      </c>
      <c r="C776" s="9" t="s">
        <v>2762</v>
      </c>
      <c r="D776" s="9" t="s">
        <v>2153</v>
      </c>
      <c r="E776" s="9" t="s">
        <v>22</v>
      </c>
      <c r="F776" s="13" t="s">
        <v>2774</v>
      </c>
      <c r="G776" s="8" t="n">
        <v>2</v>
      </c>
      <c r="H776" s="9" t="s">
        <v>24</v>
      </c>
      <c r="I776" s="8" t="n">
        <v>50</v>
      </c>
      <c r="J776" s="9" t="s">
        <v>25</v>
      </c>
      <c r="K776" s="9" t="s">
        <v>97</v>
      </c>
      <c r="L776" s="13" t="s">
        <v>2775</v>
      </c>
      <c r="M776" s="10" t="s">
        <v>2765</v>
      </c>
      <c r="N776" s="9" t="s">
        <v>2766</v>
      </c>
      <c r="O776" s="8" t="s">
        <v>2767</v>
      </c>
      <c r="P776" s="10" t="s">
        <v>2768</v>
      </c>
      <c r="Q776" s="10" t="s">
        <v>2769</v>
      </c>
      <c r="R776" s="10"/>
      <c r="S776" s="85"/>
    </row>
    <row r="777" s="84" customFormat="true" ht="56.25" hidden="false" customHeight="false" outlineLevel="0" collapsed="false">
      <c r="A777" s="8" t="n">
        <v>775</v>
      </c>
      <c r="B777" s="9" t="s">
        <v>2744</v>
      </c>
      <c r="C777" s="9" t="s">
        <v>2762</v>
      </c>
      <c r="D777" s="9" t="s">
        <v>2153</v>
      </c>
      <c r="E777" s="9" t="s">
        <v>22</v>
      </c>
      <c r="F777" s="13" t="s">
        <v>2776</v>
      </c>
      <c r="G777" s="8" t="n">
        <v>1</v>
      </c>
      <c r="H777" s="9" t="s">
        <v>24</v>
      </c>
      <c r="I777" s="8" t="n">
        <v>50</v>
      </c>
      <c r="J777" s="9" t="s">
        <v>25</v>
      </c>
      <c r="K777" s="9" t="s">
        <v>97</v>
      </c>
      <c r="L777" s="13" t="s">
        <v>2777</v>
      </c>
      <c r="M777" s="10" t="s">
        <v>2765</v>
      </c>
      <c r="N777" s="9" t="s">
        <v>2766</v>
      </c>
      <c r="O777" s="8" t="s">
        <v>2767</v>
      </c>
      <c r="P777" s="10" t="s">
        <v>2768</v>
      </c>
      <c r="Q777" s="10" t="s">
        <v>2769</v>
      </c>
      <c r="R777" s="10"/>
      <c r="S777" s="85"/>
    </row>
    <row r="778" s="84" customFormat="true" ht="56.25" hidden="false" customHeight="false" outlineLevel="0" collapsed="false">
      <c r="A778" s="8" t="n">
        <v>776</v>
      </c>
      <c r="B778" s="9" t="s">
        <v>2744</v>
      </c>
      <c r="C778" s="9" t="s">
        <v>2762</v>
      </c>
      <c r="D778" s="9" t="s">
        <v>2153</v>
      </c>
      <c r="E778" s="9" t="s">
        <v>22</v>
      </c>
      <c r="F778" s="13" t="s">
        <v>2778</v>
      </c>
      <c r="G778" s="8" t="n">
        <v>1</v>
      </c>
      <c r="H778" s="9" t="s">
        <v>24</v>
      </c>
      <c r="I778" s="8" t="n">
        <v>50</v>
      </c>
      <c r="J778" s="9" t="s">
        <v>25</v>
      </c>
      <c r="K778" s="9" t="s">
        <v>97</v>
      </c>
      <c r="L778" s="13" t="s">
        <v>2779</v>
      </c>
      <c r="M778" s="10" t="s">
        <v>2765</v>
      </c>
      <c r="N778" s="9" t="s">
        <v>2766</v>
      </c>
      <c r="O778" s="8" t="s">
        <v>2767</v>
      </c>
      <c r="P778" s="10" t="s">
        <v>2768</v>
      </c>
      <c r="Q778" s="10" t="s">
        <v>2769</v>
      </c>
      <c r="R778" s="10"/>
      <c r="S778" s="85"/>
    </row>
    <row r="779" s="84" customFormat="true" ht="56.25" hidden="false" customHeight="false" outlineLevel="0" collapsed="false">
      <c r="A779" s="8" t="n">
        <v>777</v>
      </c>
      <c r="B779" s="9" t="s">
        <v>2744</v>
      </c>
      <c r="C779" s="9" t="s">
        <v>2762</v>
      </c>
      <c r="D779" s="9" t="s">
        <v>2153</v>
      </c>
      <c r="E779" s="9" t="s">
        <v>22</v>
      </c>
      <c r="F779" s="13" t="s">
        <v>2780</v>
      </c>
      <c r="G779" s="8" t="n">
        <v>1</v>
      </c>
      <c r="H779" s="9" t="s">
        <v>24</v>
      </c>
      <c r="I779" s="8" t="n">
        <v>50</v>
      </c>
      <c r="J779" s="9" t="s">
        <v>25</v>
      </c>
      <c r="K779" s="9" t="s">
        <v>97</v>
      </c>
      <c r="L779" s="13" t="s">
        <v>2781</v>
      </c>
      <c r="M779" s="10" t="s">
        <v>2765</v>
      </c>
      <c r="N779" s="9" t="s">
        <v>2766</v>
      </c>
      <c r="O779" s="8" t="s">
        <v>2767</v>
      </c>
      <c r="P779" s="10" t="s">
        <v>2768</v>
      </c>
      <c r="Q779" s="10" t="s">
        <v>2769</v>
      </c>
      <c r="R779" s="10"/>
      <c r="S779" s="85"/>
    </row>
    <row r="780" s="84" customFormat="true" ht="56.25" hidden="false" customHeight="false" outlineLevel="0" collapsed="false">
      <c r="A780" s="8" t="n">
        <v>778</v>
      </c>
      <c r="B780" s="9" t="s">
        <v>2744</v>
      </c>
      <c r="C780" s="9" t="s">
        <v>2762</v>
      </c>
      <c r="D780" s="9" t="s">
        <v>2153</v>
      </c>
      <c r="E780" s="9" t="s">
        <v>22</v>
      </c>
      <c r="F780" s="13" t="s">
        <v>2782</v>
      </c>
      <c r="G780" s="8" t="n">
        <v>1</v>
      </c>
      <c r="H780" s="9" t="s">
        <v>24</v>
      </c>
      <c r="I780" s="8" t="n">
        <v>50</v>
      </c>
      <c r="J780" s="9" t="s">
        <v>25</v>
      </c>
      <c r="K780" s="9" t="s">
        <v>97</v>
      </c>
      <c r="L780" s="13" t="s">
        <v>2783</v>
      </c>
      <c r="M780" s="10" t="s">
        <v>2765</v>
      </c>
      <c r="N780" s="9" t="s">
        <v>2766</v>
      </c>
      <c r="O780" s="8" t="s">
        <v>2767</v>
      </c>
      <c r="P780" s="10" t="s">
        <v>2768</v>
      </c>
      <c r="Q780" s="10" t="s">
        <v>2769</v>
      </c>
      <c r="R780" s="10"/>
      <c r="S780" s="85"/>
    </row>
    <row r="781" s="84" customFormat="true" ht="56.25" hidden="false" customHeight="false" outlineLevel="0" collapsed="false">
      <c r="A781" s="8" t="n">
        <v>779</v>
      </c>
      <c r="B781" s="9" t="s">
        <v>2744</v>
      </c>
      <c r="C781" s="9" t="s">
        <v>2762</v>
      </c>
      <c r="D781" s="9" t="s">
        <v>2153</v>
      </c>
      <c r="E781" s="9" t="s">
        <v>22</v>
      </c>
      <c r="F781" s="13" t="s">
        <v>2784</v>
      </c>
      <c r="G781" s="8" t="n">
        <v>1</v>
      </c>
      <c r="H781" s="9" t="s">
        <v>24</v>
      </c>
      <c r="I781" s="8" t="n">
        <v>50</v>
      </c>
      <c r="J781" s="9" t="s">
        <v>25</v>
      </c>
      <c r="K781" s="9" t="s">
        <v>97</v>
      </c>
      <c r="L781" s="13" t="s">
        <v>2785</v>
      </c>
      <c r="M781" s="10" t="s">
        <v>2765</v>
      </c>
      <c r="N781" s="9" t="s">
        <v>2766</v>
      </c>
      <c r="O781" s="8" t="s">
        <v>2767</v>
      </c>
      <c r="P781" s="10" t="s">
        <v>2768</v>
      </c>
      <c r="Q781" s="10" t="s">
        <v>2769</v>
      </c>
      <c r="R781" s="10"/>
      <c r="S781" s="85"/>
    </row>
    <row r="782" s="84" customFormat="true" ht="67.5" hidden="false" customHeight="false" outlineLevel="0" collapsed="false">
      <c r="A782" s="8" t="n">
        <v>780</v>
      </c>
      <c r="B782" s="9" t="s">
        <v>2744</v>
      </c>
      <c r="C782" s="9" t="s">
        <v>2762</v>
      </c>
      <c r="D782" s="9" t="s">
        <v>2786</v>
      </c>
      <c r="E782" s="9" t="s">
        <v>22</v>
      </c>
      <c r="F782" s="13" t="s">
        <v>2787</v>
      </c>
      <c r="G782" s="8" t="n">
        <v>1</v>
      </c>
      <c r="H782" s="9" t="s">
        <v>272</v>
      </c>
      <c r="I782" s="8" t="n">
        <v>50</v>
      </c>
      <c r="J782" s="9" t="s">
        <v>39</v>
      </c>
      <c r="K782" s="9" t="s">
        <v>40</v>
      </c>
      <c r="L782" s="13" t="s">
        <v>2788</v>
      </c>
      <c r="M782" s="10" t="s">
        <v>2789</v>
      </c>
      <c r="N782" s="9" t="s">
        <v>2766</v>
      </c>
      <c r="O782" s="8" t="s">
        <v>2767</v>
      </c>
      <c r="P782" s="10" t="s">
        <v>2768</v>
      </c>
      <c r="Q782" s="10" t="s">
        <v>2769</v>
      </c>
      <c r="R782" s="10"/>
      <c r="S782" s="85"/>
    </row>
    <row r="783" s="84" customFormat="true" ht="56.25" hidden="false" customHeight="false" outlineLevel="0" collapsed="false">
      <c r="A783" s="8" t="n">
        <v>781</v>
      </c>
      <c r="B783" s="9" t="s">
        <v>2744</v>
      </c>
      <c r="C783" s="9" t="s">
        <v>2790</v>
      </c>
      <c r="D783" s="9" t="s">
        <v>2791</v>
      </c>
      <c r="E783" s="9" t="s">
        <v>22</v>
      </c>
      <c r="F783" s="13" t="s">
        <v>2792</v>
      </c>
      <c r="G783" s="8" t="n">
        <v>2</v>
      </c>
      <c r="H783" s="9" t="s">
        <v>24</v>
      </c>
      <c r="I783" s="8" t="n">
        <v>50</v>
      </c>
      <c r="J783" s="9" t="s">
        <v>39</v>
      </c>
      <c r="K783" s="9" t="s">
        <v>40</v>
      </c>
      <c r="L783" s="13" t="s">
        <v>2248</v>
      </c>
      <c r="M783" s="10" t="s">
        <v>2793</v>
      </c>
      <c r="N783" s="9" t="s">
        <v>2794</v>
      </c>
      <c r="O783" s="8" t="s">
        <v>2795</v>
      </c>
      <c r="P783" s="10" t="s">
        <v>2796</v>
      </c>
      <c r="Q783" s="10"/>
      <c r="R783" s="10"/>
      <c r="S783" s="85"/>
    </row>
    <row r="784" s="84" customFormat="true" ht="56.25" hidden="false" customHeight="false" outlineLevel="0" collapsed="false">
      <c r="A784" s="8" t="n">
        <v>782</v>
      </c>
      <c r="B784" s="9" t="s">
        <v>2744</v>
      </c>
      <c r="C784" s="9" t="s">
        <v>2797</v>
      </c>
      <c r="D784" s="9" t="s">
        <v>2798</v>
      </c>
      <c r="E784" s="9" t="s">
        <v>22</v>
      </c>
      <c r="F784" s="13" t="s">
        <v>2799</v>
      </c>
      <c r="G784" s="8" t="n">
        <v>1</v>
      </c>
      <c r="H784" s="9" t="s">
        <v>24</v>
      </c>
      <c r="I784" s="8" t="n">
        <v>45</v>
      </c>
      <c r="J784" s="9" t="s">
        <v>25</v>
      </c>
      <c r="K784" s="9" t="s">
        <v>26</v>
      </c>
      <c r="L784" s="13" t="s">
        <v>2800</v>
      </c>
      <c r="M784" s="13" t="s">
        <v>1476</v>
      </c>
      <c r="N784" s="9" t="s">
        <v>1271</v>
      </c>
      <c r="O784" s="8" t="s">
        <v>2801</v>
      </c>
      <c r="P784" s="10" t="s">
        <v>2802</v>
      </c>
      <c r="Q784" s="10"/>
      <c r="R784" s="10"/>
      <c r="S784" s="85"/>
    </row>
    <row r="785" s="84" customFormat="true" ht="56.25" hidden="false" customHeight="false" outlineLevel="0" collapsed="false">
      <c r="A785" s="8" t="n">
        <v>783</v>
      </c>
      <c r="B785" s="9" t="s">
        <v>2744</v>
      </c>
      <c r="C785" s="9" t="s">
        <v>2797</v>
      </c>
      <c r="D785" s="9" t="s">
        <v>2803</v>
      </c>
      <c r="E785" s="9" t="s">
        <v>22</v>
      </c>
      <c r="F785" s="13" t="s">
        <v>2804</v>
      </c>
      <c r="G785" s="8" t="n">
        <v>1</v>
      </c>
      <c r="H785" s="9" t="s">
        <v>24</v>
      </c>
      <c r="I785" s="8" t="n">
        <v>45</v>
      </c>
      <c r="J785" s="9" t="s">
        <v>25</v>
      </c>
      <c r="K785" s="9" t="s">
        <v>26</v>
      </c>
      <c r="L785" s="13" t="s">
        <v>2675</v>
      </c>
      <c r="M785" s="13" t="s">
        <v>1476</v>
      </c>
      <c r="N785" s="9" t="s">
        <v>1271</v>
      </c>
      <c r="O785" s="8" t="s">
        <v>2801</v>
      </c>
      <c r="P785" s="10" t="s">
        <v>2802</v>
      </c>
      <c r="Q785" s="10"/>
      <c r="R785" s="10"/>
      <c r="S785" s="85"/>
    </row>
    <row r="786" s="84" customFormat="true" ht="56.25" hidden="false" customHeight="false" outlineLevel="0" collapsed="false">
      <c r="A786" s="8" t="n">
        <v>784</v>
      </c>
      <c r="B786" s="9" t="s">
        <v>2744</v>
      </c>
      <c r="C786" s="9" t="s">
        <v>2805</v>
      </c>
      <c r="D786" s="9" t="s">
        <v>2153</v>
      </c>
      <c r="E786" s="9" t="s">
        <v>22</v>
      </c>
      <c r="F786" s="13" t="s">
        <v>2746</v>
      </c>
      <c r="G786" s="8" t="n">
        <v>1</v>
      </c>
      <c r="H786" s="9" t="s">
        <v>24</v>
      </c>
      <c r="I786" s="8" t="n">
        <v>50</v>
      </c>
      <c r="J786" s="9" t="s">
        <v>25</v>
      </c>
      <c r="K786" s="9" t="s">
        <v>97</v>
      </c>
      <c r="L786" s="13" t="s">
        <v>2583</v>
      </c>
      <c r="M786" s="13" t="s">
        <v>2806</v>
      </c>
      <c r="N786" s="9" t="s">
        <v>2807</v>
      </c>
      <c r="O786" s="8" t="s">
        <v>2808</v>
      </c>
      <c r="P786" s="10" t="s">
        <v>2809</v>
      </c>
      <c r="Q786" s="10" t="s">
        <v>2810</v>
      </c>
      <c r="R786" s="10"/>
      <c r="S786" s="85"/>
    </row>
    <row r="787" s="84" customFormat="true" ht="56.25" hidden="false" customHeight="false" outlineLevel="0" collapsed="false">
      <c r="A787" s="8" t="n">
        <v>785</v>
      </c>
      <c r="B787" s="9" t="s">
        <v>2744</v>
      </c>
      <c r="C787" s="9" t="s">
        <v>2805</v>
      </c>
      <c r="D787" s="9" t="s">
        <v>2153</v>
      </c>
      <c r="E787" s="9" t="s">
        <v>22</v>
      </c>
      <c r="F787" s="13" t="s">
        <v>2746</v>
      </c>
      <c r="G787" s="8" t="n">
        <v>1</v>
      </c>
      <c r="H787" s="9" t="s">
        <v>24</v>
      </c>
      <c r="I787" s="8" t="n">
        <v>50</v>
      </c>
      <c r="J787" s="9" t="s">
        <v>25</v>
      </c>
      <c r="K787" s="9" t="s">
        <v>97</v>
      </c>
      <c r="L787" s="13" t="s">
        <v>2237</v>
      </c>
      <c r="M787" s="13" t="s">
        <v>2806</v>
      </c>
      <c r="N787" s="9" t="s">
        <v>2807</v>
      </c>
      <c r="O787" s="8" t="s">
        <v>2808</v>
      </c>
      <c r="P787" s="10" t="s">
        <v>2809</v>
      </c>
      <c r="Q787" s="10" t="s">
        <v>2810</v>
      </c>
      <c r="R787" s="10"/>
      <c r="S787" s="85"/>
    </row>
    <row r="788" s="7" customFormat="true" ht="135" hidden="false" customHeight="false" outlineLevel="0" collapsed="false">
      <c r="A788" s="8" t="n">
        <v>786</v>
      </c>
      <c r="B788" s="9" t="s">
        <v>2811</v>
      </c>
      <c r="C788" s="9" t="s">
        <v>2812</v>
      </c>
      <c r="D788" s="9" t="s">
        <v>1645</v>
      </c>
      <c r="E788" s="9" t="s">
        <v>22</v>
      </c>
      <c r="F788" s="13" t="s">
        <v>2813</v>
      </c>
      <c r="G788" s="8" t="n">
        <v>1</v>
      </c>
      <c r="H788" s="9" t="s">
        <v>24</v>
      </c>
      <c r="I788" s="8" t="n">
        <v>50</v>
      </c>
      <c r="J788" s="9" t="s">
        <v>25</v>
      </c>
      <c r="K788" s="9" t="s">
        <v>97</v>
      </c>
      <c r="L788" s="77" t="s">
        <v>313</v>
      </c>
      <c r="M788" s="86" t="s">
        <v>2814</v>
      </c>
      <c r="N788" s="9" t="s">
        <v>2815</v>
      </c>
      <c r="O788" s="8" t="s">
        <v>2816</v>
      </c>
      <c r="P788" s="12" t="s">
        <v>2817</v>
      </c>
      <c r="Q788" s="12" t="s">
        <v>2818</v>
      </c>
      <c r="R788" s="87" t="s">
        <v>2819</v>
      </c>
    </row>
    <row r="789" s="7" customFormat="true" ht="135" hidden="false" customHeight="false" outlineLevel="0" collapsed="false">
      <c r="A789" s="8" t="n">
        <v>787</v>
      </c>
      <c r="B789" s="9" t="s">
        <v>2811</v>
      </c>
      <c r="C789" s="9" t="s">
        <v>2812</v>
      </c>
      <c r="D789" s="9" t="s">
        <v>2820</v>
      </c>
      <c r="E789" s="9" t="s">
        <v>22</v>
      </c>
      <c r="F789" s="13" t="s">
        <v>2813</v>
      </c>
      <c r="G789" s="8" t="n">
        <v>1</v>
      </c>
      <c r="H789" s="9" t="s">
        <v>24</v>
      </c>
      <c r="I789" s="8" t="n">
        <v>45</v>
      </c>
      <c r="J789" s="9" t="s">
        <v>25</v>
      </c>
      <c r="K789" s="9" t="s">
        <v>97</v>
      </c>
      <c r="L789" s="9" t="s">
        <v>313</v>
      </c>
      <c r="M789" s="86" t="s">
        <v>2814</v>
      </c>
      <c r="N789" s="9" t="s">
        <v>2815</v>
      </c>
      <c r="O789" s="8" t="s">
        <v>2816</v>
      </c>
      <c r="P789" s="12" t="s">
        <v>2817</v>
      </c>
      <c r="Q789" s="12" t="s">
        <v>2818</v>
      </c>
      <c r="R789" s="87" t="s">
        <v>2819</v>
      </c>
    </row>
    <row r="790" s="7" customFormat="true" ht="135" hidden="false" customHeight="false" outlineLevel="0" collapsed="false">
      <c r="A790" s="8" t="n">
        <v>788</v>
      </c>
      <c r="B790" s="9" t="s">
        <v>2811</v>
      </c>
      <c r="C790" s="9" t="s">
        <v>2812</v>
      </c>
      <c r="D790" s="9" t="s">
        <v>2821</v>
      </c>
      <c r="E790" s="9" t="s">
        <v>22</v>
      </c>
      <c r="F790" s="13" t="s">
        <v>2813</v>
      </c>
      <c r="G790" s="8" t="n">
        <v>1</v>
      </c>
      <c r="H790" s="9" t="s">
        <v>24</v>
      </c>
      <c r="I790" s="8" t="n">
        <v>45</v>
      </c>
      <c r="J790" s="9" t="s">
        <v>25</v>
      </c>
      <c r="K790" s="9" t="s">
        <v>97</v>
      </c>
      <c r="L790" s="9" t="s">
        <v>313</v>
      </c>
      <c r="M790" s="86" t="s">
        <v>2822</v>
      </c>
      <c r="N790" s="9" t="s">
        <v>2815</v>
      </c>
      <c r="O790" s="8" t="s">
        <v>2816</v>
      </c>
      <c r="P790" s="12" t="s">
        <v>2817</v>
      </c>
      <c r="Q790" s="12" t="s">
        <v>2818</v>
      </c>
      <c r="R790" s="87" t="s">
        <v>2819</v>
      </c>
    </row>
    <row r="791" s="7" customFormat="true" ht="135" hidden="false" customHeight="false" outlineLevel="0" collapsed="false">
      <c r="A791" s="8" t="n">
        <v>789</v>
      </c>
      <c r="B791" s="9" t="s">
        <v>2811</v>
      </c>
      <c r="C791" s="9" t="s">
        <v>2812</v>
      </c>
      <c r="D791" s="9" t="s">
        <v>2823</v>
      </c>
      <c r="E791" s="9" t="s">
        <v>22</v>
      </c>
      <c r="F791" s="13" t="s">
        <v>2813</v>
      </c>
      <c r="G791" s="8" t="n">
        <v>1</v>
      </c>
      <c r="H791" s="9" t="s">
        <v>24</v>
      </c>
      <c r="I791" s="8" t="n">
        <v>45</v>
      </c>
      <c r="J791" s="9" t="s">
        <v>25</v>
      </c>
      <c r="K791" s="9" t="s">
        <v>97</v>
      </c>
      <c r="L791" s="9" t="s">
        <v>313</v>
      </c>
      <c r="M791" s="86" t="s">
        <v>2824</v>
      </c>
      <c r="N791" s="9" t="s">
        <v>2815</v>
      </c>
      <c r="O791" s="8" t="s">
        <v>2816</v>
      </c>
      <c r="P791" s="12" t="s">
        <v>2817</v>
      </c>
      <c r="Q791" s="12" t="s">
        <v>2818</v>
      </c>
      <c r="R791" s="87" t="s">
        <v>2819</v>
      </c>
    </row>
    <row r="792" s="7" customFormat="true" ht="135" hidden="false" customHeight="false" outlineLevel="0" collapsed="false">
      <c r="A792" s="8" t="n">
        <v>790</v>
      </c>
      <c r="B792" s="9" t="s">
        <v>2811</v>
      </c>
      <c r="C792" s="9" t="s">
        <v>2812</v>
      </c>
      <c r="D792" s="9" t="s">
        <v>1592</v>
      </c>
      <c r="E792" s="9" t="s">
        <v>22</v>
      </c>
      <c r="F792" s="13" t="s">
        <v>2813</v>
      </c>
      <c r="G792" s="8" t="n">
        <v>1</v>
      </c>
      <c r="H792" s="9" t="s">
        <v>24</v>
      </c>
      <c r="I792" s="8" t="n">
        <v>50</v>
      </c>
      <c r="J792" s="9" t="s">
        <v>25</v>
      </c>
      <c r="K792" s="9" t="s">
        <v>97</v>
      </c>
      <c r="L792" s="9" t="s">
        <v>313</v>
      </c>
      <c r="M792" s="86" t="s">
        <v>2814</v>
      </c>
      <c r="N792" s="9" t="s">
        <v>2815</v>
      </c>
      <c r="O792" s="8" t="s">
        <v>2816</v>
      </c>
      <c r="P792" s="12" t="s">
        <v>2817</v>
      </c>
      <c r="Q792" s="12" t="s">
        <v>2818</v>
      </c>
      <c r="R792" s="87" t="s">
        <v>2819</v>
      </c>
    </row>
    <row r="793" s="7" customFormat="true" ht="123.75" hidden="false" customHeight="false" outlineLevel="0" collapsed="false">
      <c r="A793" s="8" t="n">
        <v>791</v>
      </c>
      <c r="B793" s="9" t="s">
        <v>2811</v>
      </c>
      <c r="C793" s="9" t="s">
        <v>2812</v>
      </c>
      <c r="D793" s="9" t="s">
        <v>2825</v>
      </c>
      <c r="E793" s="9" t="s">
        <v>22</v>
      </c>
      <c r="F793" s="13" t="s">
        <v>2813</v>
      </c>
      <c r="G793" s="8" t="n">
        <v>1</v>
      </c>
      <c r="H793" s="9" t="s">
        <v>24</v>
      </c>
      <c r="I793" s="8" t="n">
        <v>50</v>
      </c>
      <c r="J793" s="9" t="s">
        <v>25</v>
      </c>
      <c r="K793" s="9" t="s">
        <v>97</v>
      </c>
      <c r="L793" s="9" t="s">
        <v>313</v>
      </c>
      <c r="M793" s="86" t="s">
        <v>2826</v>
      </c>
      <c r="N793" s="9" t="s">
        <v>2815</v>
      </c>
      <c r="O793" s="8" t="s">
        <v>2816</v>
      </c>
      <c r="P793" s="12" t="s">
        <v>2817</v>
      </c>
      <c r="Q793" s="12" t="s">
        <v>2818</v>
      </c>
      <c r="R793" s="87" t="s">
        <v>2827</v>
      </c>
    </row>
    <row r="794" s="7" customFormat="true" ht="135" hidden="false" customHeight="false" outlineLevel="0" collapsed="false">
      <c r="A794" s="8" t="n">
        <v>792</v>
      </c>
      <c r="B794" s="9" t="s">
        <v>2811</v>
      </c>
      <c r="C794" s="9" t="s">
        <v>2812</v>
      </c>
      <c r="D794" s="9" t="s">
        <v>2828</v>
      </c>
      <c r="E794" s="9" t="s">
        <v>22</v>
      </c>
      <c r="F794" s="13" t="s">
        <v>2813</v>
      </c>
      <c r="G794" s="8" t="n">
        <v>1</v>
      </c>
      <c r="H794" s="9" t="s">
        <v>24</v>
      </c>
      <c r="I794" s="8" t="n">
        <v>45</v>
      </c>
      <c r="J794" s="9" t="s">
        <v>25</v>
      </c>
      <c r="K794" s="9" t="s">
        <v>97</v>
      </c>
      <c r="L794" s="9" t="s">
        <v>313</v>
      </c>
      <c r="M794" s="86" t="s">
        <v>2829</v>
      </c>
      <c r="N794" s="9" t="s">
        <v>2815</v>
      </c>
      <c r="O794" s="8" t="s">
        <v>2816</v>
      </c>
      <c r="P794" s="12" t="s">
        <v>2817</v>
      </c>
      <c r="Q794" s="12" t="s">
        <v>2818</v>
      </c>
      <c r="R794" s="87" t="s">
        <v>2819</v>
      </c>
    </row>
    <row r="795" s="7" customFormat="true" ht="135" hidden="false" customHeight="false" outlineLevel="0" collapsed="false">
      <c r="A795" s="8" t="n">
        <v>793</v>
      </c>
      <c r="B795" s="9" t="s">
        <v>2811</v>
      </c>
      <c r="C795" s="9" t="s">
        <v>2812</v>
      </c>
      <c r="D795" s="9" t="s">
        <v>2830</v>
      </c>
      <c r="E795" s="9" t="s">
        <v>22</v>
      </c>
      <c r="F795" s="13" t="s">
        <v>2813</v>
      </c>
      <c r="G795" s="8" t="n">
        <v>1</v>
      </c>
      <c r="H795" s="9" t="s">
        <v>24</v>
      </c>
      <c r="I795" s="8" t="n">
        <v>45</v>
      </c>
      <c r="J795" s="9" t="s">
        <v>25</v>
      </c>
      <c r="K795" s="9" t="s">
        <v>97</v>
      </c>
      <c r="L795" s="9" t="s">
        <v>313</v>
      </c>
      <c r="M795" s="86" t="s">
        <v>2829</v>
      </c>
      <c r="N795" s="9" t="s">
        <v>2815</v>
      </c>
      <c r="O795" s="8" t="s">
        <v>2816</v>
      </c>
      <c r="P795" s="12" t="s">
        <v>2817</v>
      </c>
      <c r="Q795" s="12" t="s">
        <v>2818</v>
      </c>
      <c r="R795" s="87" t="s">
        <v>2819</v>
      </c>
    </row>
    <row r="796" s="7" customFormat="true" ht="135" hidden="false" customHeight="false" outlineLevel="0" collapsed="false">
      <c r="A796" s="8" t="n">
        <v>794</v>
      </c>
      <c r="B796" s="9" t="s">
        <v>2811</v>
      </c>
      <c r="C796" s="9" t="s">
        <v>2812</v>
      </c>
      <c r="D796" s="9" t="s">
        <v>2831</v>
      </c>
      <c r="E796" s="9" t="s">
        <v>22</v>
      </c>
      <c r="F796" s="13" t="s">
        <v>2813</v>
      </c>
      <c r="G796" s="8" t="n">
        <v>1</v>
      </c>
      <c r="H796" s="9" t="s">
        <v>24</v>
      </c>
      <c r="I796" s="8" t="n">
        <v>50</v>
      </c>
      <c r="J796" s="9" t="s">
        <v>25</v>
      </c>
      <c r="K796" s="9" t="s">
        <v>97</v>
      </c>
      <c r="L796" s="9" t="s">
        <v>313</v>
      </c>
      <c r="M796" s="86" t="s">
        <v>2832</v>
      </c>
      <c r="N796" s="9" t="s">
        <v>2815</v>
      </c>
      <c r="O796" s="8" t="s">
        <v>2816</v>
      </c>
      <c r="P796" s="12" t="s">
        <v>2817</v>
      </c>
      <c r="Q796" s="12" t="s">
        <v>2818</v>
      </c>
      <c r="R796" s="87" t="s">
        <v>2819</v>
      </c>
    </row>
    <row r="797" s="7" customFormat="true" ht="101.25" hidden="false" customHeight="false" outlineLevel="0" collapsed="false">
      <c r="A797" s="8" t="n">
        <v>795</v>
      </c>
      <c r="B797" s="9" t="s">
        <v>2811</v>
      </c>
      <c r="C797" s="9" t="s">
        <v>2833</v>
      </c>
      <c r="D797" s="9" t="s">
        <v>2834</v>
      </c>
      <c r="E797" s="9" t="s">
        <v>22</v>
      </c>
      <c r="F797" s="13" t="s">
        <v>2835</v>
      </c>
      <c r="G797" s="52" t="n">
        <v>1</v>
      </c>
      <c r="H797" s="9" t="s">
        <v>24</v>
      </c>
      <c r="I797" s="8" t="n">
        <v>50</v>
      </c>
      <c r="J797" s="9" t="s">
        <v>25</v>
      </c>
      <c r="K797" s="9" t="s">
        <v>26</v>
      </c>
      <c r="L797" s="9" t="s">
        <v>313</v>
      </c>
      <c r="M797" s="86" t="s">
        <v>2836</v>
      </c>
      <c r="N797" s="9" t="s">
        <v>289</v>
      </c>
      <c r="O797" s="8" t="s">
        <v>2837</v>
      </c>
      <c r="P797" s="12" t="s">
        <v>2817</v>
      </c>
      <c r="Q797" s="12"/>
      <c r="R797" s="87" t="s">
        <v>2838</v>
      </c>
    </row>
    <row r="798" s="7" customFormat="true" ht="101.25" hidden="false" customHeight="false" outlineLevel="0" collapsed="false">
      <c r="A798" s="8" t="n">
        <v>796</v>
      </c>
      <c r="B798" s="9" t="s">
        <v>2811</v>
      </c>
      <c r="C798" s="9" t="s">
        <v>2833</v>
      </c>
      <c r="D798" s="9" t="s">
        <v>2643</v>
      </c>
      <c r="E798" s="9" t="s">
        <v>22</v>
      </c>
      <c r="F798" s="13" t="s">
        <v>2835</v>
      </c>
      <c r="G798" s="52" t="n">
        <v>1</v>
      </c>
      <c r="H798" s="9" t="s">
        <v>24</v>
      </c>
      <c r="I798" s="8" t="n">
        <v>50</v>
      </c>
      <c r="J798" s="9" t="s">
        <v>25</v>
      </c>
      <c r="K798" s="9" t="s">
        <v>26</v>
      </c>
      <c r="L798" s="9" t="s">
        <v>313</v>
      </c>
      <c r="M798" s="86" t="s">
        <v>2839</v>
      </c>
      <c r="N798" s="9" t="s">
        <v>289</v>
      </c>
      <c r="O798" s="8" t="s">
        <v>2837</v>
      </c>
      <c r="P798" s="12" t="s">
        <v>2817</v>
      </c>
      <c r="Q798" s="12"/>
      <c r="R798" s="87" t="s">
        <v>2838</v>
      </c>
    </row>
    <row r="799" s="7" customFormat="true" ht="90" hidden="false" customHeight="false" outlineLevel="0" collapsed="false">
      <c r="A799" s="8" t="n">
        <v>797</v>
      </c>
      <c r="B799" s="9" t="s">
        <v>2811</v>
      </c>
      <c r="C799" s="9" t="s">
        <v>2833</v>
      </c>
      <c r="D799" s="9" t="s">
        <v>2649</v>
      </c>
      <c r="E799" s="9" t="s">
        <v>22</v>
      </c>
      <c r="F799" s="13" t="s">
        <v>2835</v>
      </c>
      <c r="G799" s="52" t="n">
        <v>1</v>
      </c>
      <c r="H799" s="9" t="s">
        <v>24</v>
      </c>
      <c r="I799" s="8" t="n">
        <v>50</v>
      </c>
      <c r="J799" s="9" t="s">
        <v>25</v>
      </c>
      <c r="K799" s="9" t="s">
        <v>26</v>
      </c>
      <c r="L799" s="9" t="s">
        <v>313</v>
      </c>
      <c r="M799" s="86" t="s">
        <v>2840</v>
      </c>
      <c r="N799" s="9" t="s">
        <v>289</v>
      </c>
      <c r="O799" s="8" t="s">
        <v>2837</v>
      </c>
      <c r="P799" s="12" t="s">
        <v>2817</v>
      </c>
      <c r="Q799" s="12"/>
      <c r="R799" s="87" t="s">
        <v>2838</v>
      </c>
    </row>
    <row r="800" s="7" customFormat="true" ht="101.25" hidden="false" customHeight="false" outlineLevel="0" collapsed="false">
      <c r="A800" s="8" t="n">
        <v>798</v>
      </c>
      <c r="B800" s="9" t="s">
        <v>2811</v>
      </c>
      <c r="C800" s="9" t="s">
        <v>2833</v>
      </c>
      <c r="D800" s="9" t="s">
        <v>2841</v>
      </c>
      <c r="E800" s="9" t="s">
        <v>22</v>
      </c>
      <c r="F800" s="13" t="s">
        <v>2835</v>
      </c>
      <c r="G800" s="52" t="n">
        <v>1</v>
      </c>
      <c r="H800" s="9" t="s">
        <v>24</v>
      </c>
      <c r="I800" s="8" t="n">
        <v>50</v>
      </c>
      <c r="J800" s="9" t="s">
        <v>25</v>
      </c>
      <c r="K800" s="9" t="s">
        <v>26</v>
      </c>
      <c r="L800" s="9" t="s">
        <v>313</v>
      </c>
      <c r="M800" s="86" t="s">
        <v>2842</v>
      </c>
      <c r="N800" s="9" t="s">
        <v>289</v>
      </c>
      <c r="O800" s="8" t="s">
        <v>2837</v>
      </c>
      <c r="P800" s="12" t="s">
        <v>2817</v>
      </c>
      <c r="Q800" s="12"/>
      <c r="R800" s="87" t="s">
        <v>2838</v>
      </c>
    </row>
    <row r="801" s="7" customFormat="true" ht="56.25" hidden="false" customHeight="false" outlineLevel="0" collapsed="false">
      <c r="A801" s="8" t="n">
        <v>799</v>
      </c>
      <c r="B801" s="9" t="s">
        <v>2811</v>
      </c>
      <c r="C801" s="9" t="s">
        <v>2833</v>
      </c>
      <c r="D801" s="9" t="s">
        <v>2843</v>
      </c>
      <c r="E801" s="9" t="s">
        <v>22</v>
      </c>
      <c r="F801" s="13" t="s">
        <v>2844</v>
      </c>
      <c r="G801" s="52" t="n">
        <v>1</v>
      </c>
      <c r="H801" s="9" t="s">
        <v>24</v>
      </c>
      <c r="I801" s="8" t="n">
        <v>50</v>
      </c>
      <c r="J801" s="9" t="s">
        <v>39</v>
      </c>
      <c r="K801" s="9" t="s">
        <v>40</v>
      </c>
      <c r="L801" s="9" t="s">
        <v>2845</v>
      </c>
      <c r="M801" s="86" t="s">
        <v>2846</v>
      </c>
      <c r="N801" s="9" t="s">
        <v>289</v>
      </c>
      <c r="O801" s="8" t="s">
        <v>2837</v>
      </c>
      <c r="P801" s="12" t="s">
        <v>2817</v>
      </c>
      <c r="Q801" s="12"/>
      <c r="R801" s="87" t="s">
        <v>2847</v>
      </c>
    </row>
    <row r="802" s="7" customFormat="true" ht="90" hidden="false" customHeight="false" outlineLevel="0" collapsed="false">
      <c r="A802" s="8" t="n">
        <v>800</v>
      </c>
      <c r="B802" s="9" t="s">
        <v>2811</v>
      </c>
      <c r="C802" s="9" t="s">
        <v>2848</v>
      </c>
      <c r="D802" s="9" t="s">
        <v>2849</v>
      </c>
      <c r="E802" s="9" t="s">
        <v>22</v>
      </c>
      <c r="F802" s="13" t="s">
        <v>2850</v>
      </c>
      <c r="G802" s="8" t="n">
        <v>2</v>
      </c>
      <c r="H802" s="9" t="s">
        <v>24</v>
      </c>
      <c r="I802" s="8" t="n">
        <v>50</v>
      </c>
      <c r="J802" s="9" t="s">
        <v>25</v>
      </c>
      <c r="K802" s="9" t="s">
        <v>26</v>
      </c>
      <c r="L802" s="9" t="s">
        <v>313</v>
      </c>
      <c r="M802" s="10" t="s">
        <v>2851</v>
      </c>
      <c r="N802" s="9" t="s">
        <v>283</v>
      </c>
      <c r="O802" s="8" t="s">
        <v>2852</v>
      </c>
      <c r="P802" s="12" t="s">
        <v>2817</v>
      </c>
      <c r="Q802" s="12"/>
      <c r="R802" s="10"/>
    </row>
    <row r="803" s="7" customFormat="true" ht="45" hidden="false" customHeight="false" outlineLevel="0" collapsed="false">
      <c r="A803" s="8" t="n">
        <v>801</v>
      </c>
      <c r="B803" s="9" t="s">
        <v>2853</v>
      </c>
      <c r="C803" s="9" t="s">
        <v>2854</v>
      </c>
      <c r="D803" s="9" t="s">
        <v>2700</v>
      </c>
      <c r="E803" s="9" t="s">
        <v>22</v>
      </c>
      <c r="F803" s="13" t="s">
        <v>2855</v>
      </c>
      <c r="G803" s="8" t="n">
        <v>1</v>
      </c>
      <c r="H803" s="9" t="s">
        <v>24</v>
      </c>
      <c r="I803" s="8" t="n">
        <v>50</v>
      </c>
      <c r="J803" s="9" t="s">
        <v>39</v>
      </c>
      <c r="K803" s="9" t="s">
        <v>40</v>
      </c>
      <c r="L803" s="9" t="s">
        <v>2856</v>
      </c>
      <c r="M803" s="10" t="s">
        <v>2857</v>
      </c>
      <c r="N803" s="9" t="s">
        <v>399</v>
      </c>
      <c r="O803" s="8" t="s">
        <v>2858</v>
      </c>
      <c r="P803" s="12" t="s">
        <v>2817</v>
      </c>
      <c r="Q803" s="12" t="s">
        <v>2859</v>
      </c>
      <c r="R803" s="10"/>
    </row>
    <row r="804" customFormat="false" ht="45" hidden="false" customHeight="false" outlineLevel="0" collapsed="false">
      <c r="A804" s="8" t="n">
        <v>802</v>
      </c>
      <c r="B804" s="9" t="s">
        <v>2853</v>
      </c>
      <c r="C804" s="9" t="s">
        <v>2860</v>
      </c>
      <c r="D804" s="9" t="s">
        <v>2708</v>
      </c>
      <c r="E804" s="9" t="s">
        <v>22</v>
      </c>
      <c r="F804" s="13" t="s">
        <v>2861</v>
      </c>
      <c r="G804" s="8" t="n">
        <v>1</v>
      </c>
      <c r="H804" s="9" t="s">
        <v>24</v>
      </c>
      <c r="I804" s="8" t="n">
        <v>50</v>
      </c>
      <c r="J804" s="9" t="s">
        <v>39</v>
      </c>
      <c r="K804" s="9" t="s">
        <v>40</v>
      </c>
      <c r="L804" s="9" t="s">
        <v>2862</v>
      </c>
      <c r="M804" s="10" t="s">
        <v>2863</v>
      </c>
      <c r="N804" s="9" t="s">
        <v>822</v>
      </c>
      <c r="O804" s="8" t="s">
        <v>2864</v>
      </c>
      <c r="P804" s="12" t="s">
        <v>2817</v>
      </c>
      <c r="Q804" s="12" t="s">
        <v>2865</v>
      </c>
      <c r="R804" s="10"/>
    </row>
    <row r="805" customFormat="false" ht="45" hidden="false" customHeight="false" outlineLevel="0" collapsed="false">
      <c r="A805" s="8" t="n">
        <v>803</v>
      </c>
      <c r="B805" s="9" t="s">
        <v>2853</v>
      </c>
      <c r="C805" s="9" t="s">
        <v>2860</v>
      </c>
      <c r="D805" s="9" t="s">
        <v>2709</v>
      </c>
      <c r="E805" s="9" t="s">
        <v>22</v>
      </c>
      <c r="F805" s="13" t="s">
        <v>2866</v>
      </c>
      <c r="G805" s="8" t="n">
        <v>1</v>
      </c>
      <c r="H805" s="9" t="s">
        <v>24</v>
      </c>
      <c r="I805" s="8" t="n">
        <v>50</v>
      </c>
      <c r="J805" s="9" t="s">
        <v>39</v>
      </c>
      <c r="K805" s="9" t="s">
        <v>40</v>
      </c>
      <c r="L805" s="9" t="s">
        <v>2867</v>
      </c>
      <c r="M805" s="10" t="s">
        <v>2868</v>
      </c>
      <c r="N805" s="9" t="s">
        <v>822</v>
      </c>
      <c r="O805" s="8" t="s">
        <v>2864</v>
      </c>
      <c r="P805" s="12" t="s">
        <v>2817</v>
      </c>
      <c r="Q805" s="12" t="s">
        <v>2865</v>
      </c>
      <c r="R805" s="10"/>
    </row>
    <row r="806" customFormat="false" ht="45" hidden="false" customHeight="false" outlineLevel="0" collapsed="false">
      <c r="A806" s="8" t="n">
        <v>804</v>
      </c>
      <c r="B806" s="9" t="s">
        <v>2853</v>
      </c>
      <c r="C806" s="9" t="s">
        <v>2869</v>
      </c>
      <c r="D806" s="9" t="s">
        <v>2870</v>
      </c>
      <c r="E806" s="9" t="s">
        <v>22</v>
      </c>
      <c r="F806" s="13" t="s">
        <v>2871</v>
      </c>
      <c r="G806" s="8" t="n">
        <v>1</v>
      </c>
      <c r="H806" s="9" t="s">
        <v>24</v>
      </c>
      <c r="I806" s="8" t="n">
        <v>50</v>
      </c>
      <c r="J806" s="9" t="s">
        <v>39</v>
      </c>
      <c r="K806" s="9" t="s">
        <v>40</v>
      </c>
      <c r="L806" s="9" t="s">
        <v>2872</v>
      </c>
      <c r="M806" s="13" t="s">
        <v>2873</v>
      </c>
      <c r="N806" s="9" t="s">
        <v>2874</v>
      </c>
      <c r="O806" s="8" t="s">
        <v>2875</v>
      </c>
      <c r="P806" s="12" t="s">
        <v>2817</v>
      </c>
      <c r="Q806" s="12"/>
      <c r="R806" s="10"/>
    </row>
    <row r="807" customFormat="false" ht="45" hidden="false" customHeight="false" outlineLevel="0" collapsed="false">
      <c r="A807" s="8" t="n">
        <v>805</v>
      </c>
      <c r="B807" s="9" t="s">
        <v>2853</v>
      </c>
      <c r="C807" s="9" t="s">
        <v>2869</v>
      </c>
      <c r="D807" s="9" t="s">
        <v>2876</v>
      </c>
      <c r="E807" s="9" t="s">
        <v>22</v>
      </c>
      <c r="F807" s="13" t="s">
        <v>2877</v>
      </c>
      <c r="G807" s="8" t="n">
        <v>1</v>
      </c>
      <c r="H807" s="9" t="s">
        <v>24</v>
      </c>
      <c r="I807" s="8" t="n">
        <v>50</v>
      </c>
      <c r="J807" s="9" t="s">
        <v>39</v>
      </c>
      <c r="K807" s="9" t="s">
        <v>40</v>
      </c>
      <c r="L807" s="9" t="s">
        <v>2878</v>
      </c>
      <c r="M807" s="13" t="s">
        <v>2873</v>
      </c>
      <c r="N807" s="9" t="s">
        <v>2874</v>
      </c>
      <c r="O807" s="8" t="s">
        <v>2875</v>
      </c>
      <c r="P807" s="12" t="s">
        <v>2817</v>
      </c>
      <c r="Q807" s="12"/>
      <c r="R807" s="10"/>
    </row>
    <row r="808" customFormat="false" ht="146.25" hidden="false" customHeight="false" outlineLevel="0" collapsed="false">
      <c r="A808" s="8" t="n">
        <v>806</v>
      </c>
      <c r="B808" s="9" t="s">
        <v>2853</v>
      </c>
      <c r="C808" s="9" t="s">
        <v>2879</v>
      </c>
      <c r="D808" s="9" t="s">
        <v>2876</v>
      </c>
      <c r="E808" s="9" t="s">
        <v>22</v>
      </c>
      <c r="F808" s="13" t="s">
        <v>2880</v>
      </c>
      <c r="G808" s="8" t="n">
        <v>1</v>
      </c>
      <c r="H808" s="9" t="s">
        <v>24</v>
      </c>
      <c r="I808" s="8" t="n">
        <v>45</v>
      </c>
      <c r="J808" s="9" t="s">
        <v>39</v>
      </c>
      <c r="K808" s="9" t="s">
        <v>40</v>
      </c>
      <c r="L808" s="9" t="s">
        <v>2878</v>
      </c>
      <c r="M808" s="13" t="s">
        <v>2881</v>
      </c>
      <c r="N808" s="9" t="s">
        <v>1179</v>
      </c>
      <c r="O808" s="8" t="s">
        <v>2882</v>
      </c>
      <c r="P808" s="12" t="s">
        <v>2817</v>
      </c>
      <c r="Q808" s="12" t="s">
        <v>2883</v>
      </c>
      <c r="R808" s="10"/>
    </row>
    <row r="809" s="89" customFormat="true" ht="78.75" hidden="false" customHeight="false" outlineLevel="0" collapsed="false">
      <c r="A809" s="8" t="n">
        <v>807</v>
      </c>
      <c r="B809" s="9" t="s">
        <v>2884</v>
      </c>
      <c r="C809" s="9" t="s">
        <v>2885</v>
      </c>
      <c r="D809" s="9" t="s">
        <v>2886</v>
      </c>
      <c r="E809" s="9" t="s">
        <v>22</v>
      </c>
      <c r="F809" s="13" t="s">
        <v>2887</v>
      </c>
      <c r="G809" s="8" t="n">
        <v>1</v>
      </c>
      <c r="H809" s="9" t="s">
        <v>24</v>
      </c>
      <c r="I809" s="8" t="n">
        <v>45</v>
      </c>
      <c r="J809" s="9" t="s">
        <v>25</v>
      </c>
      <c r="K809" s="9" t="s">
        <v>97</v>
      </c>
      <c r="L809" s="9" t="s">
        <v>2888</v>
      </c>
      <c r="M809" s="88" t="s">
        <v>2889</v>
      </c>
      <c r="N809" s="9" t="s">
        <v>864</v>
      </c>
      <c r="O809" s="8" t="s">
        <v>2890</v>
      </c>
      <c r="P809" s="12" t="s">
        <v>2891</v>
      </c>
      <c r="Q809" s="12" t="s">
        <v>2892</v>
      </c>
      <c r="R809" s="13" t="s">
        <v>2893</v>
      </c>
    </row>
    <row r="810" s="89" customFormat="true" ht="45" hidden="false" customHeight="false" outlineLevel="0" collapsed="false">
      <c r="A810" s="8" t="n">
        <v>808</v>
      </c>
      <c r="B810" s="9" t="s">
        <v>2884</v>
      </c>
      <c r="C810" s="9" t="s">
        <v>2885</v>
      </c>
      <c r="D810" s="9" t="s">
        <v>2894</v>
      </c>
      <c r="E810" s="9" t="s">
        <v>22</v>
      </c>
      <c r="F810" s="13" t="s">
        <v>2895</v>
      </c>
      <c r="G810" s="8" t="n">
        <v>1</v>
      </c>
      <c r="H810" s="9" t="s">
        <v>24</v>
      </c>
      <c r="I810" s="8" t="n">
        <v>45</v>
      </c>
      <c r="J810" s="9" t="s">
        <v>25</v>
      </c>
      <c r="K810" s="9" t="s">
        <v>97</v>
      </c>
      <c r="L810" s="9" t="s">
        <v>2896</v>
      </c>
      <c r="M810" s="90" t="s">
        <v>2897</v>
      </c>
      <c r="N810" s="9" t="s">
        <v>864</v>
      </c>
      <c r="O810" s="8" t="s">
        <v>2890</v>
      </c>
      <c r="P810" s="12" t="s">
        <v>2891</v>
      </c>
      <c r="Q810" s="12" t="s">
        <v>2892</v>
      </c>
      <c r="R810" s="13" t="s">
        <v>2893</v>
      </c>
    </row>
    <row r="811" s="89" customFormat="true" ht="56.25" hidden="false" customHeight="false" outlineLevel="0" collapsed="false">
      <c r="A811" s="8" t="n">
        <v>809</v>
      </c>
      <c r="B811" s="9" t="s">
        <v>2884</v>
      </c>
      <c r="C811" s="9" t="s">
        <v>2885</v>
      </c>
      <c r="D811" s="9" t="s">
        <v>2898</v>
      </c>
      <c r="E811" s="9" t="s">
        <v>22</v>
      </c>
      <c r="F811" s="13" t="s">
        <v>2899</v>
      </c>
      <c r="G811" s="8" t="n">
        <v>1</v>
      </c>
      <c r="H811" s="9" t="s">
        <v>24</v>
      </c>
      <c r="I811" s="8" t="n">
        <v>45</v>
      </c>
      <c r="J811" s="9" t="s">
        <v>25</v>
      </c>
      <c r="K811" s="9" t="s">
        <v>97</v>
      </c>
      <c r="L811" s="9" t="s">
        <v>2900</v>
      </c>
      <c r="M811" s="90" t="s">
        <v>2901</v>
      </c>
      <c r="N811" s="9" t="s">
        <v>864</v>
      </c>
      <c r="O811" s="8" t="s">
        <v>2890</v>
      </c>
      <c r="P811" s="12" t="s">
        <v>2891</v>
      </c>
      <c r="Q811" s="12" t="s">
        <v>2892</v>
      </c>
      <c r="R811" s="13" t="s">
        <v>2893</v>
      </c>
    </row>
    <row r="812" s="89" customFormat="true" ht="45" hidden="false" customHeight="false" outlineLevel="0" collapsed="false">
      <c r="A812" s="8" t="n">
        <v>810</v>
      </c>
      <c r="B812" s="9" t="s">
        <v>2884</v>
      </c>
      <c r="C812" s="9" t="s">
        <v>2885</v>
      </c>
      <c r="D812" s="9" t="s">
        <v>2902</v>
      </c>
      <c r="E812" s="9" t="s">
        <v>22</v>
      </c>
      <c r="F812" s="13" t="s">
        <v>2903</v>
      </c>
      <c r="G812" s="8" t="n">
        <v>1</v>
      </c>
      <c r="H812" s="9" t="s">
        <v>24</v>
      </c>
      <c r="I812" s="8" t="n">
        <v>45</v>
      </c>
      <c r="J812" s="9" t="s">
        <v>25</v>
      </c>
      <c r="K812" s="9" t="s">
        <v>97</v>
      </c>
      <c r="L812" s="9" t="s">
        <v>2904</v>
      </c>
      <c r="M812" s="90" t="s">
        <v>2905</v>
      </c>
      <c r="N812" s="9" t="s">
        <v>864</v>
      </c>
      <c r="O812" s="8" t="s">
        <v>2890</v>
      </c>
      <c r="P812" s="12" t="s">
        <v>2891</v>
      </c>
      <c r="Q812" s="12" t="s">
        <v>2892</v>
      </c>
      <c r="R812" s="13" t="s">
        <v>2893</v>
      </c>
    </row>
    <row r="813" s="89" customFormat="true" ht="45" hidden="false" customHeight="false" outlineLevel="0" collapsed="false">
      <c r="A813" s="8" t="n">
        <v>811</v>
      </c>
      <c r="B813" s="9" t="s">
        <v>2884</v>
      </c>
      <c r="C813" s="9" t="s">
        <v>2885</v>
      </c>
      <c r="D813" s="9" t="s">
        <v>2906</v>
      </c>
      <c r="E813" s="9" t="s">
        <v>22</v>
      </c>
      <c r="F813" s="13" t="s">
        <v>2907</v>
      </c>
      <c r="G813" s="8" t="n">
        <v>1</v>
      </c>
      <c r="H813" s="9" t="s">
        <v>24</v>
      </c>
      <c r="I813" s="8" t="n">
        <v>45</v>
      </c>
      <c r="J813" s="9" t="s">
        <v>25</v>
      </c>
      <c r="K813" s="9" t="s">
        <v>26</v>
      </c>
      <c r="L813" s="9" t="s">
        <v>2908</v>
      </c>
      <c r="M813" s="90" t="s">
        <v>2909</v>
      </c>
      <c r="N813" s="9" t="s">
        <v>864</v>
      </c>
      <c r="O813" s="8" t="s">
        <v>2890</v>
      </c>
      <c r="P813" s="12" t="s">
        <v>2891</v>
      </c>
      <c r="Q813" s="12" t="s">
        <v>2892</v>
      </c>
      <c r="R813" s="13" t="s">
        <v>2893</v>
      </c>
    </row>
    <row r="814" s="89" customFormat="true" ht="45" hidden="false" customHeight="false" outlineLevel="0" collapsed="false">
      <c r="A814" s="8" t="n">
        <v>812</v>
      </c>
      <c r="B814" s="9" t="s">
        <v>2884</v>
      </c>
      <c r="C814" s="9" t="s">
        <v>2910</v>
      </c>
      <c r="D814" s="9" t="s">
        <v>2911</v>
      </c>
      <c r="E814" s="9" t="s">
        <v>22</v>
      </c>
      <c r="F814" s="13" t="s">
        <v>2912</v>
      </c>
      <c r="G814" s="8" t="n">
        <v>1</v>
      </c>
      <c r="H814" s="9" t="s">
        <v>24</v>
      </c>
      <c r="I814" s="8" t="n">
        <v>55</v>
      </c>
      <c r="J814" s="9" t="s">
        <v>25</v>
      </c>
      <c r="K814" s="9" t="s">
        <v>97</v>
      </c>
      <c r="L814" s="9" t="s">
        <v>2913</v>
      </c>
      <c r="M814" s="13" t="s">
        <v>2914</v>
      </c>
      <c r="N814" s="9" t="s">
        <v>1179</v>
      </c>
      <c r="O814" s="8" t="s">
        <v>2915</v>
      </c>
      <c r="P814" s="12" t="s">
        <v>2916</v>
      </c>
      <c r="Q814" s="12" t="s">
        <v>2917</v>
      </c>
      <c r="R814" s="10"/>
    </row>
    <row r="815" s="89" customFormat="true" ht="45" hidden="false" customHeight="false" outlineLevel="0" collapsed="false">
      <c r="A815" s="8" t="n">
        <v>813</v>
      </c>
      <c r="B815" s="9" t="s">
        <v>2884</v>
      </c>
      <c r="C815" s="9" t="s">
        <v>2910</v>
      </c>
      <c r="D815" s="9" t="s">
        <v>2918</v>
      </c>
      <c r="E815" s="9" t="s">
        <v>22</v>
      </c>
      <c r="F815" s="13" t="s">
        <v>2912</v>
      </c>
      <c r="G815" s="8" t="n">
        <v>1</v>
      </c>
      <c r="H815" s="9" t="s">
        <v>24</v>
      </c>
      <c r="I815" s="8" t="n">
        <v>55</v>
      </c>
      <c r="J815" s="9" t="s">
        <v>25</v>
      </c>
      <c r="K815" s="9" t="s">
        <v>97</v>
      </c>
      <c r="L815" s="9" t="s">
        <v>2757</v>
      </c>
      <c r="M815" s="13" t="s">
        <v>2914</v>
      </c>
      <c r="N815" s="9" t="s">
        <v>1179</v>
      </c>
      <c r="O815" s="8" t="s">
        <v>2915</v>
      </c>
      <c r="P815" s="12" t="s">
        <v>2916</v>
      </c>
      <c r="Q815" s="12" t="s">
        <v>2917</v>
      </c>
      <c r="R815" s="10"/>
    </row>
    <row r="816" s="89" customFormat="true" ht="45" hidden="false" customHeight="false" outlineLevel="0" collapsed="false">
      <c r="A816" s="8" t="n">
        <v>814</v>
      </c>
      <c r="B816" s="9" t="s">
        <v>2884</v>
      </c>
      <c r="C816" s="9" t="s">
        <v>2910</v>
      </c>
      <c r="D816" s="9" t="s">
        <v>2919</v>
      </c>
      <c r="E816" s="9" t="s">
        <v>22</v>
      </c>
      <c r="F816" s="13" t="s">
        <v>2912</v>
      </c>
      <c r="G816" s="8" t="n">
        <v>1</v>
      </c>
      <c r="H816" s="9" t="s">
        <v>24</v>
      </c>
      <c r="I816" s="8" t="n">
        <v>55</v>
      </c>
      <c r="J816" s="9" t="s">
        <v>25</v>
      </c>
      <c r="K816" s="9" t="s">
        <v>97</v>
      </c>
      <c r="L816" s="91" t="s">
        <v>2920</v>
      </c>
      <c r="M816" s="13" t="s">
        <v>2914</v>
      </c>
      <c r="N816" s="9" t="s">
        <v>1179</v>
      </c>
      <c r="O816" s="8" t="s">
        <v>2915</v>
      </c>
      <c r="P816" s="12" t="s">
        <v>2916</v>
      </c>
      <c r="Q816" s="12" t="s">
        <v>2917</v>
      </c>
      <c r="R816" s="10"/>
    </row>
    <row r="817" s="89" customFormat="true" ht="45" hidden="false" customHeight="false" outlineLevel="0" collapsed="false">
      <c r="A817" s="8" t="n">
        <v>815</v>
      </c>
      <c r="B817" s="9" t="s">
        <v>2884</v>
      </c>
      <c r="C817" s="9" t="s">
        <v>2910</v>
      </c>
      <c r="D817" s="9" t="s">
        <v>2921</v>
      </c>
      <c r="E817" s="9" t="s">
        <v>22</v>
      </c>
      <c r="F817" s="13" t="s">
        <v>2912</v>
      </c>
      <c r="G817" s="8" t="n">
        <v>1</v>
      </c>
      <c r="H817" s="9" t="s">
        <v>24</v>
      </c>
      <c r="I817" s="8" t="n">
        <v>55</v>
      </c>
      <c r="J817" s="9" t="s">
        <v>25</v>
      </c>
      <c r="K817" s="9" t="s">
        <v>97</v>
      </c>
      <c r="L817" s="9" t="s">
        <v>2756</v>
      </c>
      <c r="M817" s="13" t="s">
        <v>2914</v>
      </c>
      <c r="N817" s="9" t="s">
        <v>1179</v>
      </c>
      <c r="O817" s="8" t="s">
        <v>2915</v>
      </c>
      <c r="P817" s="12" t="s">
        <v>2916</v>
      </c>
      <c r="Q817" s="12" t="s">
        <v>2917</v>
      </c>
      <c r="R817" s="10"/>
    </row>
    <row r="818" s="89" customFormat="true" ht="45" hidden="false" customHeight="false" outlineLevel="0" collapsed="false">
      <c r="A818" s="8" t="n">
        <v>816</v>
      </c>
      <c r="B818" s="9" t="s">
        <v>2884</v>
      </c>
      <c r="C818" s="9" t="s">
        <v>2910</v>
      </c>
      <c r="D818" s="9" t="s">
        <v>2922</v>
      </c>
      <c r="E818" s="9" t="s">
        <v>22</v>
      </c>
      <c r="F818" s="13" t="s">
        <v>2912</v>
      </c>
      <c r="G818" s="8" t="n">
        <v>1</v>
      </c>
      <c r="H818" s="9" t="s">
        <v>24</v>
      </c>
      <c r="I818" s="8" t="n">
        <v>55</v>
      </c>
      <c r="J818" s="9" t="s">
        <v>25</v>
      </c>
      <c r="K818" s="9" t="s">
        <v>97</v>
      </c>
      <c r="L818" s="9" t="s">
        <v>2588</v>
      </c>
      <c r="M818" s="13" t="s">
        <v>2914</v>
      </c>
      <c r="N818" s="9" t="s">
        <v>1179</v>
      </c>
      <c r="O818" s="8" t="s">
        <v>2915</v>
      </c>
      <c r="P818" s="12" t="s">
        <v>2916</v>
      </c>
      <c r="Q818" s="12" t="s">
        <v>2917</v>
      </c>
      <c r="R818" s="10"/>
    </row>
    <row r="819" s="89" customFormat="true" ht="101.25" hidden="false" customHeight="false" outlineLevel="0" collapsed="false">
      <c r="A819" s="8" t="n">
        <v>817</v>
      </c>
      <c r="B819" s="9" t="s">
        <v>2884</v>
      </c>
      <c r="C819" s="9" t="s">
        <v>2923</v>
      </c>
      <c r="D819" s="9" t="s">
        <v>2924</v>
      </c>
      <c r="E819" s="9" t="s">
        <v>22</v>
      </c>
      <c r="F819" s="10" t="s">
        <v>2925</v>
      </c>
      <c r="G819" s="8" t="n">
        <v>1</v>
      </c>
      <c r="H819" s="9" t="s">
        <v>24</v>
      </c>
      <c r="I819" s="8" t="n">
        <v>50</v>
      </c>
      <c r="J819" s="9" t="s">
        <v>25</v>
      </c>
      <c r="K819" s="9" t="s">
        <v>26</v>
      </c>
      <c r="L819" s="9" t="s">
        <v>2926</v>
      </c>
      <c r="M819" s="13" t="s">
        <v>1614</v>
      </c>
      <c r="N819" s="9" t="s">
        <v>296</v>
      </c>
      <c r="O819" s="8" t="n">
        <v>33281895</v>
      </c>
      <c r="P819" s="12" t="s">
        <v>2927</v>
      </c>
      <c r="Q819" s="35" t="s">
        <v>2928</v>
      </c>
      <c r="R819" s="10"/>
    </row>
    <row r="820" s="89" customFormat="true" ht="90" hidden="false" customHeight="false" outlineLevel="0" collapsed="false">
      <c r="A820" s="8" t="n">
        <v>818</v>
      </c>
      <c r="B820" s="9" t="s">
        <v>2884</v>
      </c>
      <c r="C820" s="9" t="s">
        <v>2923</v>
      </c>
      <c r="D820" s="9" t="s">
        <v>2929</v>
      </c>
      <c r="E820" s="9" t="s">
        <v>22</v>
      </c>
      <c r="F820" s="10" t="s">
        <v>2930</v>
      </c>
      <c r="G820" s="8" t="n">
        <v>1</v>
      </c>
      <c r="H820" s="9" t="s">
        <v>24</v>
      </c>
      <c r="I820" s="8" t="n">
        <v>50</v>
      </c>
      <c r="J820" s="9" t="s">
        <v>25</v>
      </c>
      <c r="K820" s="9" t="s">
        <v>26</v>
      </c>
      <c r="L820" s="9" t="s">
        <v>2931</v>
      </c>
      <c r="M820" s="13" t="s">
        <v>1614</v>
      </c>
      <c r="N820" s="9" t="s">
        <v>296</v>
      </c>
      <c r="O820" s="8" t="n">
        <v>33281895</v>
      </c>
      <c r="P820" s="12" t="s">
        <v>2927</v>
      </c>
      <c r="Q820" s="35" t="s">
        <v>2928</v>
      </c>
      <c r="R820" s="14"/>
    </row>
    <row r="821" s="89" customFormat="true" ht="90" hidden="false" customHeight="false" outlineLevel="0" collapsed="false">
      <c r="A821" s="8" t="n">
        <v>819</v>
      </c>
      <c r="B821" s="9" t="s">
        <v>2884</v>
      </c>
      <c r="C821" s="9" t="s">
        <v>2923</v>
      </c>
      <c r="D821" s="9" t="s">
        <v>2932</v>
      </c>
      <c r="E821" s="9" t="s">
        <v>22</v>
      </c>
      <c r="F821" s="10" t="s">
        <v>2930</v>
      </c>
      <c r="G821" s="8" t="n">
        <v>1</v>
      </c>
      <c r="H821" s="9" t="s">
        <v>24</v>
      </c>
      <c r="I821" s="8" t="n">
        <v>50</v>
      </c>
      <c r="J821" s="9" t="s">
        <v>25</v>
      </c>
      <c r="K821" s="9" t="s">
        <v>26</v>
      </c>
      <c r="L821" s="9" t="s">
        <v>2931</v>
      </c>
      <c r="M821" s="13" t="s">
        <v>1614</v>
      </c>
      <c r="N821" s="9" t="s">
        <v>296</v>
      </c>
      <c r="O821" s="8" t="n">
        <v>33281895</v>
      </c>
      <c r="P821" s="12" t="s">
        <v>2927</v>
      </c>
      <c r="Q821" s="35" t="s">
        <v>2928</v>
      </c>
      <c r="R821" s="14"/>
    </row>
    <row r="822" s="89" customFormat="true" ht="90" hidden="false" customHeight="false" outlineLevel="0" collapsed="false">
      <c r="A822" s="8" t="n">
        <v>820</v>
      </c>
      <c r="B822" s="9" t="s">
        <v>2884</v>
      </c>
      <c r="C822" s="9" t="s">
        <v>2923</v>
      </c>
      <c r="D822" s="9" t="s">
        <v>2933</v>
      </c>
      <c r="E822" s="9" t="s">
        <v>22</v>
      </c>
      <c r="F822" s="10" t="s">
        <v>2930</v>
      </c>
      <c r="G822" s="8" t="n">
        <v>1</v>
      </c>
      <c r="H822" s="9" t="s">
        <v>24</v>
      </c>
      <c r="I822" s="8" t="n">
        <v>50</v>
      </c>
      <c r="J822" s="9" t="s">
        <v>25</v>
      </c>
      <c r="K822" s="9" t="s">
        <v>26</v>
      </c>
      <c r="L822" s="9" t="s">
        <v>2931</v>
      </c>
      <c r="M822" s="13" t="s">
        <v>1614</v>
      </c>
      <c r="N822" s="9" t="s">
        <v>296</v>
      </c>
      <c r="O822" s="8" t="n">
        <v>33281895</v>
      </c>
      <c r="P822" s="12" t="s">
        <v>2927</v>
      </c>
      <c r="Q822" s="35" t="s">
        <v>2928</v>
      </c>
      <c r="R822" s="14"/>
    </row>
    <row r="823" s="89" customFormat="true" ht="90" hidden="false" customHeight="false" outlineLevel="0" collapsed="false">
      <c r="A823" s="8" t="n">
        <v>821</v>
      </c>
      <c r="B823" s="9" t="s">
        <v>2884</v>
      </c>
      <c r="C823" s="9" t="s">
        <v>2923</v>
      </c>
      <c r="D823" s="9" t="s">
        <v>2934</v>
      </c>
      <c r="E823" s="9" t="s">
        <v>22</v>
      </c>
      <c r="F823" s="10" t="s">
        <v>2930</v>
      </c>
      <c r="G823" s="8" t="n">
        <v>1</v>
      </c>
      <c r="H823" s="9" t="s">
        <v>24</v>
      </c>
      <c r="I823" s="8" t="n">
        <v>50</v>
      </c>
      <c r="J823" s="9" t="s">
        <v>25</v>
      </c>
      <c r="K823" s="9" t="s">
        <v>26</v>
      </c>
      <c r="L823" s="9" t="s">
        <v>2931</v>
      </c>
      <c r="M823" s="13" t="s">
        <v>1614</v>
      </c>
      <c r="N823" s="9" t="s">
        <v>296</v>
      </c>
      <c r="O823" s="8" t="n">
        <v>33281895</v>
      </c>
      <c r="P823" s="12" t="s">
        <v>2927</v>
      </c>
      <c r="Q823" s="35" t="s">
        <v>2928</v>
      </c>
      <c r="R823" s="14"/>
    </row>
    <row r="824" s="89" customFormat="true" ht="90" hidden="false" customHeight="false" outlineLevel="0" collapsed="false">
      <c r="A824" s="8" t="n">
        <v>822</v>
      </c>
      <c r="B824" s="9" t="s">
        <v>2884</v>
      </c>
      <c r="C824" s="9" t="s">
        <v>2923</v>
      </c>
      <c r="D824" s="9" t="s">
        <v>2935</v>
      </c>
      <c r="E824" s="9" t="s">
        <v>22</v>
      </c>
      <c r="F824" s="10" t="s">
        <v>2930</v>
      </c>
      <c r="G824" s="8" t="n">
        <v>1</v>
      </c>
      <c r="H824" s="9" t="s">
        <v>24</v>
      </c>
      <c r="I824" s="8" t="n">
        <v>50</v>
      </c>
      <c r="J824" s="9" t="s">
        <v>25</v>
      </c>
      <c r="K824" s="9" t="s">
        <v>26</v>
      </c>
      <c r="L824" s="9" t="s">
        <v>2931</v>
      </c>
      <c r="M824" s="13" t="s">
        <v>1614</v>
      </c>
      <c r="N824" s="9" t="s">
        <v>296</v>
      </c>
      <c r="O824" s="8" t="n">
        <v>33281895</v>
      </c>
      <c r="P824" s="12" t="s">
        <v>2927</v>
      </c>
      <c r="Q824" s="35" t="s">
        <v>2928</v>
      </c>
      <c r="R824" s="14"/>
    </row>
    <row r="825" s="89" customFormat="true" ht="90" hidden="false" customHeight="false" outlineLevel="0" collapsed="false">
      <c r="A825" s="8" t="n">
        <v>823</v>
      </c>
      <c r="B825" s="9" t="s">
        <v>2884</v>
      </c>
      <c r="C825" s="9" t="s">
        <v>2923</v>
      </c>
      <c r="D825" s="9" t="s">
        <v>2936</v>
      </c>
      <c r="E825" s="9" t="s">
        <v>22</v>
      </c>
      <c r="F825" s="10" t="s">
        <v>2930</v>
      </c>
      <c r="G825" s="8" t="n">
        <v>1</v>
      </c>
      <c r="H825" s="9" t="s">
        <v>24</v>
      </c>
      <c r="I825" s="8" t="n">
        <v>50</v>
      </c>
      <c r="J825" s="9" t="s">
        <v>25</v>
      </c>
      <c r="K825" s="9" t="s">
        <v>26</v>
      </c>
      <c r="L825" s="9" t="s">
        <v>2931</v>
      </c>
      <c r="M825" s="13" t="s">
        <v>1614</v>
      </c>
      <c r="N825" s="9" t="s">
        <v>296</v>
      </c>
      <c r="O825" s="8" t="n">
        <v>33281895</v>
      </c>
      <c r="P825" s="12" t="s">
        <v>2927</v>
      </c>
      <c r="Q825" s="35" t="s">
        <v>2928</v>
      </c>
      <c r="R825" s="14"/>
    </row>
    <row r="826" s="89" customFormat="true" ht="90" hidden="false" customHeight="false" outlineLevel="0" collapsed="false">
      <c r="A826" s="8" t="n">
        <v>824</v>
      </c>
      <c r="B826" s="9" t="s">
        <v>2884</v>
      </c>
      <c r="C826" s="9" t="s">
        <v>2923</v>
      </c>
      <c r="D826" s="9" t="s">
        <v>2937</v>
      </c>
      <c r="E826" s="9" t="s">
        <v>22</v>
      </c>
      <c r="F826" s="10" t="s">
        <v>2930</v>
      </c>
      <c r="G826" s="8" t="n">
        <v>1</v>
      </c>
      <c r="H826" s="9" t="s">
        <v>24</v>
      </c>
      <c r="I826" s="8" t="n">
        <v>50</v>
      </c>
      <c r="J826" s="9" t="s">
        <v>25</v>
      </c>
      <c r="K826" s="9" t="s">
        <v>26</v>
      </c>
      <c r="L826" s="9" t="s">
        <v>2931</v>
      </c>
      <c r="M826" s="13" t="s">
        <v>1614</v>
      </c>
      <c r="N826" s="9" t="s">
        <v>296</v>
      </c>
      <c r="O826" s="8" t="n">
        <v>33281895</v>
      </c>
      <c r="P826" s="12" t="s">
        <v>2927</v>
      </c>
      <c r="Q826" s="35" t="s">
        <v>2928</v>
      </c>
      <c r="R826" s="14"/>
    </row>
    <row r="827" s="89" customFormat="true" ht="90" hidden="false" customHeight="false" outlineLevel="0" collapsed="false">
      <c r="A827" s="8" t="n">
        <v>825</v>
      </c>
      <c r="B827" s="9" t="s">
        <v>2884</v>
      </c>
      <c r="C827" s="9" t="s">
        <v>2923</v>
      </c>
      <c r="D827" s="9" t="s">
        <v>2938</v>
      </c>
      <c r="E827" s="9" t="s">
        <v>22</v>
      </c>
      <c r="F827" s="10" t="s">
        <v>2930</v>
      </c>
      <c r="G827" s="8" t="n">
        <v>1</v>
      </c>
      <c r="H827" s="9" t="s">
        <v>24</v>
      </c>
      <c r="I827" s="8" t="n">
        <v>50</v>
      </c>
      <c r="J827" s="9" t="s">
        <v>25</v>
      </c>
      <c r="K827" s="9" t="s">
        <v>26</v>
      </c>
      <c r="L827" s="9" t="s">
        <v>2931</v>
      </c>
      <c r="M827" s="13" t="s">
        <v>1614</v>
      </c>
      <c r="N827" s="9" t="s">
        <v>296</v>
      </c>
      <c r="O827" s="8" t="n">
        <v>33281895</v>
      </c>
      <c r="P827" s="12" t="s">
        <v>2927</v>
      </c>
      <c r="Q827" s="35" t="s">
        <v>2928</v>
      </c>
      <c r="R827" s="14"/>
    </row>
    <row r="828" s="89" customFormat="true" ht="90" hidden="false" customHeight="false" outlineLevel="0" collapsed="false">
      <c r="A828" s="8" t="n">
        <v>826</v>
      </c>
      <c r="B828" s="9" t="s">
        <v>2884</v>
      </c>
      <c r="C828" s="9" t="s">
        <v>2923</v>
      </c>
      <c r="D828" s="9" t="s">
        <v>2939</v>
      </c>
      <c r="E828" s="9" t="s">
        <v>22</v>
      </c>
      <c r="F828" s="10" t="s">
        <v>2930</v>
      </c>
      <c r="G828" s="8" t="n">
        <v>1</v>
      </c>
      <c r="H828" s="9" t="s">
        <v>24</v>
      </c>
      <c r="I828" s="8" t="n">
        <v>50</v>
      </c>
      <c r="J828" s="9" t="s">
        <v>25</v>
      </c>
      <c r="K828" s="9" t="s">
        <v>26</v>
      </c>
      <c r="L828" s="9" t="s">
        <v>2931</v>
      </c>
      <c r="M828" s="13" t="s">
        <v>1614</v>
      </c>
      <c r="N828" s="9" t="s">
        <v>296</v>
      </c>
      <c r="O828" s="8" t="n">
        <v>33281895</v>
      </c>
      <c r="P828" s="12" t="s">
        <v>2927</v>
      </c>
      <c r="Q828" s="35" t="s">
        <v>2928</v>
      </c>
      <c r="R828" s="14"/>
    </row>
    <row r="829" s="89" customFormat="true" ht="90" hidden="false" customHeight="false" outlineLevel="0" collapsed="false">
      <c r="A829" s="8" t="n">
        <v>827</v>
      </c>
      <c r="B829" s="9" t="s">
        <v>2884</v>
      </c>
      <c r="C829" s="9" t="s">
        <v>2923</v>
      </c>
      <c r="D829" s="9" t="s">
        <v>2940</v>
      </c>
      <c r="E829" s="9" t="s">
        <v>22</v>
      </c>
      <c r="F829" s="10" t="s">
        <v>2930</v>
      </c>
      <c r="G829" s="8" t="n">
        <v>1</v>
      </c>
      <c r="H829" s="9" t="s">
        <v>24</v>
      </c>
      <c r="I829" s="8" t="n">
        <v>50</v>
      </c>
      <c r="J829" s="9" t="s">
        <v>25</v>
      </c>
      <c r="K829" s="9" t="s">
        <v>26</v>
      </c>
      <c r="L829" s="9" t="s">
        <v>2931</v>
      </c>
      <c r="M829" s="13" t="s">
        <v>1614</v>
      </c>
      <c r="N829" s="9" t="s">
        <v>296</v>
      </c>
      <c r="O829" s="8" t="n">
        <v>33281895</v>
      </c>
      <c r="P829" s="12" t="s">
        <v>2927</v>
      </c>
      <c r="Q829" s="35" t="s">
        <v>2928</v>
      </c>
      <c r="R829" s="14"/>
    </row>
    <row r="830" s="89" customFormat="true" ht="90" hidden="false" customHeight="false" outlineLevel="0" collapsed="false">
      <c r="A830" s="8" t="n">
        <v>828</v>
      </c>
      <c r="B830" s="9" t="s">
        <v>2884</v>
      </c>
      <c r="C830" s="9" t="s">
        <v>2923</v>
      </c>
      <c r="D830" s="9" t="s">
        <v>2941</v>
      </c>
      <c r="E830" s="9" t="s">
        <v>22</v>
      </c>
      <c r="F830" s="10" t="s">
        <v>2930</v>
      </c>
      <c r="G830" s="8" t="n">
        <v>1</v>
      </c>
      <c r="H830" s="9" t="s">
        <v>24</v>
      </c>
      <c r="I830" s="8" t="n">
        <v>50</v>
      </c>
      <c r="J830" s="9" t="s">
        <v>25</v>
      </c>
      <c r="K830" s="9" t="s">
        <v>26</v>
      </c>
      <c r="L830" s="9" t="s">
        <v>2931</v>
      </c>
      <c r="M830" s="13" t="s">
        <v>1614</v>
      </c>
      <c r="N830" s="9" t="s">
        <v>296</v>
      </c>
      <c r="O830" s="8" t="n">
        <v>33281895</v>
      </c>
      <c r="P830" s="12" t="s">
        <v>2927</v>
      </c>
      <c r="Q830" s="35" t="s">
        <v>2928</v>
      </c>
      <c r="R830" s="14"/>
    </row>
    <row r="831" s="89" customFormat="true" ht="33.75" hidden="false" customHeight="false" outlineLevel="0" collapsed="false">
      <c r="A831" s="8" t="n">
        <v>829</v>
      </c>
      <c r="B831" s="9" t="s">
        <v>2884</v>
      </c>
      <c r="C831" s="9" t="s">
        <v>2942</v>
      </c>
      <c r="D831" s="9" t="s">
        <v>1599</v>
      </c>
      <c r="E831" s="9" t="s">
        <v>22</v>
      </c>
      <c r="F831" s="13" t="s">
        <v>2943</v>
      </c>
      <c r="G831" s="8" t="n">
        <v>1</v>
      </c>
      <c r="H831" s="9" t="s">
        <v>24</v>
      </c>
      <c r="I831" s="8" t="n">
        <v>45</v>
      </c>
      <c r="J831" s="9" t="s">
        <v>25</v>
      </c>
      <c r="K831" s="9" t="s">
        <v>26</v>
      </c>
      <c r="L831" s="9" t="s">
        <v>2944</v>
      </c>
      <c r="M831" s="90"/>
      <c r="N831" s="9" t="s">
        <v>2945</v>
      </c>
      <c r="O831" s="8" t="s">
        <v>2946</v>
      </c>
      <c r="P831" s="12" t="s">
        <v>2947</v>
      </c>
      <c r="Q831" s="12"/>
      <c r="R831" s="14"/>
    </row>
    <row r="832" s="89" customFormat="true" ht="33.75" hidden="false" customHeight="false" outlineLevel="0" collapsed="false">
      <c r="A832" s="8" t="n">
        <v>830</v>
      </c>
      <c r="B832" s="9" t="s">
        <v>2884</v>
      </c>
      <c r="C832" s="9" t="s">
        <v>2942</v>
      </c>
      <c r="D832" s="9" t="s">
        <v>2948</v>
      </c>
      <c r="E832" s="9" t="s">
        <v>22</v>
      </c>
      <c r="F832" s="13" t="s">
        <v>2943</v>
      </c>
      <c r="G832" s="8" t="n">
        <v>1</v>
      </c>
      <c r="H832" s="9" t="s">
        <v>24</v>
      </c>
      <c r="I832" s="8" t="n">
        <v>45</v>
      </c>
      <c r="J832" s="9" t="s">
        <v>25</v>
      </c>
      <c r="K832" s="9" t="s">
        <v>26</v>
      </c>
      <c r="L832" s="9" t="s">
        <v>2949</v>
      </c>
      <c r="M832" s="90"/>
      <c r="N832" s="9" t="s">
        <v>2945</v>
      </c>
      <c r="O832" s="8" t="s">
        <v>2946</v>
      </c>
      <c r="P832" s="12" t="s">
        <v>2947</v>
      </c>
      <c r="Q832" s="12"/>
      <c r="R832" s="14"/>
    </row>
    <row r="833" s="89" customFormat="true" ht="33.75" hidden="false" customHeight="false" outlineLevel="0" collapsed="false">
      <c r="A833" s="8" t="n">
        <v>831</v>
      </c>
      <c r="B833" s="9" t="s">
        <v>2884</v>
      </c>
      <c r="C833" s="9" t="s">
        <v>2950</v>
      </c>
      <c r="D833" s="9" t="s">
        <v>2951</v>
      </c>
      <c r="E833" s="9" t="s">
        <v>2952</v>
      </c>
      <c r="F833" s="13" t="s">
        <v>2953</v>
      </c>
      <c r="G833" s="8" t="n">
        <v>1</v>
      </c>
      <c r="H833" s="9" t="s">
        <v>24</v>
      </c>
      <c r="I833" s="8" t="n">
        <v>40</v>
      </c>
      <c r="J833" s="9" t="s">
        <v>25</v>
      </c>
      <c r="K833" s="9" t="s">
        <v>97</v>
      </c>
      <c r="L833" s="9" t="s">
        <v>1609</v>
      </c>
      <c r="M833" s="10"/>
      <c r="N833" s="9" t="s">
        <v>381</v>
      </c>
      <c r="O833" s="8" t="s">
        <v>2954</v>
      </c>
      <c r="P833" s="12" t="s">
        <v>2955</v>
      </c>
      <c r="Q833" s="12"/>
      <c r="R833" s="10"/>
    </row>
    <row r="834" s="89" customFormat="true" ht="146.25" hidden="false" customHeight="false" outlineLevel="0" collapsed="false">
      <c r="A834" s="8" t="n">
        <v>832</v>
      </c>
      <c r="B834" s="9" t="s">
        <v>2884</v>
      </c>
      <c r="C834" s="9" t="s">
        <v>2956</v>
      </c>
      <c r="D834" s="9" t="s">
        <v>2153</v>
      </c>
      <c r="E834" s="9" t="s">
        <v>22</v>
      </c>
      <c r="F834" s="10" t="s">
        <v>2957</v>
      </c>
      <c r="G834" s="8" t="n">
        <v>2</v>
      </c>
      <c r="H834" s="9" t="s">
        <v>24</v>
      </c>
      <c r="I834" s="8" t="n">
        <v>50</v>
      </c>
      <c r="J834" s="9" t="s">
        <v>25</v>
      </c>
      <c r="K834" s="9" t="s">
        <v>97</v>
      </c>
      <c r="L834" s="9" t="s">
        <v>2958</v>
      </c>
      <c r="M834" s="10" t="s">
        <v>2170</v>
      </c>
      <c r="N834" s="9" t="s">
        <v>1229</v>
      </c>
      <c r="O834" s="8" t="s">
        <v>2959</v>
      </c>
      <c r="P834" s="12" t="s">
        <v>2960</v>
      </c>
      <c r="Q834" s="12"/>
      <c r="R834" s="14"/>
    </row>
    <row r="835" s="89" customFormat="true" ht="135" hidden="false" customHeight="false" outlineLevel="0" collapsed="false">
      <c r="A835" s="8" t="n">
        <v>833</v>
      </c>
      <c r="B835" s="9" t="s">
        <v>2884</v>
      </c>
      <c r="C835" s="9" t="s">
        <v>2956</v>
      </c>
      <c r="D835" s="9" t="s">
        <v>2961</v>
      </c>
      <c r="E835" s="9" t="s">
        <v>22</v>
      </c>
      <c r="F835" s="10" t="s">
        <v>2962</v>
      </c>
      <c r="G835" s="8" t="n">
        <v>1</v>
      </c>
      <c r="H835" s="9" t="s">
        <v>24</v>
      </c>
      <c r="I835" s="8" t="n">
        <v>35</v>
      </c>
      <c r="J835" s="9" t="s">
        <v>25</v>
      </c>
      <c r="K835" s="9" t="s">
        <v>26</v>
      </c>
      <c r="L835" s="9" t="s">
        <v>2963</v>
      </c>
      <c r="M835" s="13" t="s">
        <v>2964</v>
      </c>
      <c r="N835" s="9" t="s">
        <v>1229</v>
      </c>
      <c r="O835" s="8" t="s">
        <v>2959</v>
      </c>
      <c r="P835" s="12" t="s">
        <v>2960</v>
      </c>
      <c r="Q835" s="12"/>
      <c r="R835" s="14"/>
    </row>
    <row r="836" s="89" customFormat="true" ht="33.75" hidden="false" customHeight="false" outlineLevel="0" collapsed="false">
      <c r="A836" s="8" t="n">
        <v>834</v>
      </c>
      <c r="B836" s="9" t="s">
        <v>2884</v>
      </c>
      <c r="C836" s="9" t="s">
        <v>2965</v>
      </c>
      <c r="D836" s="9" t="s">
        <v>2966</v>
      </c>
      <c r="E836" s="9" t="s">
        <v>2967</v>
      </c>
      <c r="F836" s="13" t="s">
        <v>2968</v>
      </c>
      <c r="G836" s="8" t="n">
        <v>1</v>
      </c>
      <c r="H836" s="9" t="s">
        <v>24</v>
      </c>
      <c r="I836" s="8" t="n">
        <v>40</v>
      </c>
      <c r="J836" s="9" t="s">
        <v>39</v>
      </c>
      <c r="K836" s="9" t="s">
        <v>24</v>
      </c>
      <c r="L836" s="9" t="s">
        <v>2248</v>
      </c>
      <c r="M836" s="10"/>
      <c r="N836" s="9" t="s">
        <v>2034</v>
      </c>
      <c r="O836" s="8" t="s">
        <v>2969</v>
      </c>
      <c r="P836" s="12" t="s">
        <v>2970</v>
      </c>
      <c r="Q836" s="35" t="s">
        <v>2971</v>
      </c>
      <c r="R836" s="14"/>
    </row>
    <row r="837" s="89" customFormat="true" ht="33.75" hidden="false" customHeight="false" outlineLevel="0" collapsed="false">
      <c r="A837" s="8" t="n">
        <v>835</v>
      </c>
      <c r="B837" s="9" t="s">
        <v>2884</v>
      </c>
      <c r="C837" s="9" t="s">
        <v>2965</v>
      </c>
      <c r="D837" s="9" t="s">
        <v>368</v>
      </c>
      <c r="E837" s="9" t="s">
        <v>2967</v>
      </c>
      <c r="F837" s="13" t="s">
        <v>2972</v>
      </c>
      <c r="G837" s="8" t="n">
        <v>1</v>
      </c>
      <c r="H837" s="9" t="s">
        <v>24</v>
      </c>
      <c r="I837" s="8" t="n">
        <v>40</v>
      </c>
      <c r="J837" s="9" t="s">
        <v>39</v>
      </c>
      <c r="K837" s="9" t="s">
        <v>24</v>
      </c>
      <c r="L837" s="9" t="s">
        <v>2242</v>
      </c>
      <c r="M837" s="10"/>
      <c r="N837" s="9" t="s">
        <v>2034</v>
      </c>
      <c r="O837" s="8" t="s">
        <v>2969</v>
      </c>
      <c r="P837" s="12" t="s">
        <v>2970</v>
      </c>
      <c r="Q837" s="35" t="s">
        <v>2971</v>
      </c>
      <c r="R837" s="14"/>
    </row>
    <row r="838" s="7" customFormat="true" ht="78.75" hidden="false" customHeight="false" outlineLevel="0" collapsed="false">
      <c r="A838" s="8" t="n">
        <v>836</v>
      </c>
      <c r="B838" s="9" t="s">
        <v>2973</v>
      </c>
      <c r="C838" s="9" t="s">
        <v>2974</v>
      </c>
      <c r="D838" s="9" t="s">
        <v>2975</v>
      </c>
      <c r="E838" s="9" t="s">
        <v>22</v>
      </c>
      <c r="F838" s="13" t="s">
        <v>2976</v>
      </c>
      <c r="G838" s="8" t="n">
        <v>1</v>
      </c>
      <c r="H838" s="9" t="s">
        <v>24</v>
      </c>
      <c r="I838" s="8" t="n">
        <v>45</v>
      </c>
      <c r="J838" s="9" t="s">
        <v>25</v>
      </c>
      <c r="K838" s="9" t="s">
        <v>97</v>
      </c>
      <c r="L838" s="9" t="s">
        <v>2977</v>
      </c>
      <c r="M838" s="90" t="s">
        <v>2978</v>
      </c>
      <c r="N838" s="9" t="s">
        <v>2979</v>
      </c>
      <c r="O838" s="8" t="s">
        <v>2980</v>
      </c>
      <c r="P838" s="12" t="s">
        <v>2981</v>
      </c>
      <c r="Q838" s="12" t="s">
        <v>2982</v>
      </c>
      <c r="R838" s="10"/>
    </row>
    <row r="839" s="7" customFormat="true" ht="67.5" hidden="false" customHeight="false" outlineLevel="0" collapsed="false">
      <c r="A839" s="8" t="n">
        <v>837</v>
      </c>
      <c r="B839" s="9" t="s">
        <v>2973</v>
      </c>
      <c r="C839" s="9" t="s">
        <v>2974</v>
      </c>
      <c r="D839" s="9" t="s">
        <v>2983</v>
      </c>
      <c r="E839" s="9" t="s">
        <v>22</v>
      </c>
      <c r="F839" s="13" t="s">
        <v>2984</v>
      </c>
      <c r="G839" s="8" t="n">
        <v>2</v>
      </c>
      <c r="H839" s="9" t="s">
        <v>24</v>
      </c>
      <c r="I839" s="8" t="n">
        <v>50</v>
      </c>
      <c r="J839" s="9" t="s">
        <v>25</v>
      </c>
      <c r="K839" s="9" t="s">
        <v>97</v>
      </c>
      <c r="L839" s="9" t="s">
        <v>2985</v>
      </c>
      <c r="M839" s="90" t="s">
        <v>2986</v>
      </c>
      <c r="N839" s="9" t="s">
        <v>2979</v>
      </c>
      <c r="O839" s="8" t="s">
        <v>2980</v>
      </c>
      <c r="P839" s="12" t="s">
        <v>2981</v>
      </c>
      <c r="Q839" s="12" t="s">
        <v>2982</v>
      </c>
      <c r="R839" s="10"/>
    </row>
    <row r="840" s="7" customFormat="true" ht="67.5" hidden="false" customHeight="false" outlineLevel="0" collapsed="false">
      <c r="A840" s="8" t="n">
        <v>838</v>
      </c>
      <c r="B840" s="9" t="s">
        <v>2973</v>
      </c>
      <c r="C840" s="9" t="s">
        <v>2974</v>
      </c>
      <c r="D840" s="9" t="s">
        <v>2987</v>
      </c>
      <c r="E840" s="9" t="s">
        <v>22</v>
      </c>
      <c r="F840" s="13" t="s">
        <v>2988</v>
      </c>
      <c r="G840" s="8" t="n">
        <v>2</v>
      </c>
      <c r="H840" s="9" t="s">
        <v>24</v>
      </c>
      <c r="I840" s="8" t="n">
        <v>50</v>
      </c>
      <c r="J840" s="9" t="s">
        <v>25</v>
      </c>
      <c r="K840" s="9" t="s">
        <v>2989</v>
      </c>
      <c r="L840" s="9" t="s">
        <v>2990</v>
      </c>
      <c r="M840" s="90" t="s">
        <v>2991</v>
      </c>
      <c r="N840" s="9" t="s">
        <v>2979</v>
      </c>
      <c r="O840" s="8" t="s">
        <v>2980</v>
      </c>
      <c r="P840" s="12" t="s">
        <v>2981</v>
      </c>
      <c r="Q840" s="12" t="s">
        <v>2982</v>
      </c>
      <c r="R840" s="10"/>
    </row>
    <row r="841" s="7" customFormat="true" ht="67.5" hidden="false" customHeight="false" outlineLevel="0" collapsed="false">
      <c r="A841" s="8" t="n">
        <v>839</v>
      </c>
      <c r="B841" s="9" t="s">
        <v>2973</v>
      </c>
      <c r="C841" s="9" t="s">
        <v>2974</v>
      </c>
      <c r="D841" s="9" t="s">
        <v>2992</v>
      </c>
      <c r="E841" s="9" t="s">
        <v>22</v>
      </c>
      <c r="F841" s="13" t="s">
        <v>2993</v>
      </c>
      <c r="G841" s="8" t="n">
        <v>2</v>
      </c>
      <c r="H841" s="9" t="s">
        <v>24</v>
      </c>
      <c r="I841" s="8" t="n">
        <v>50</v>
      </c>
      <c r="J841" s="9" t="s">
        <v>25</v>
      </c>
      <c r="K841" s="9" t="s">
        <v>2989</v>
      </c>
      <c r="L841" s="9" t="s">
        <v>2994</v>
      </c>
      <c r="M841" s="90" t="s">
        <v>2995</v>
      </c>
      <c r="N841" s="9" t="s">
        <v>2979</v>
      </c>
      <c r="O841" s="8" t="s">
        <v>2980</v>
      </c>
      <c r="P841" s="12" t="s">
        <v>2981</v>
      </c>
      <c r="Q841" s="12" t="s">
        <v>2982</v>
      </c>
      <c r="R841" s="10"/>
    </row>
    <row r="842" customFormat="false" ht="67.5" hidden="false" customHeight="false" outlineLevel="0" collapsed="false">
      <c r="A842" s="8" t="n">
        <v>840</v>
      </c>
      <c r="B842" s="9" t="s">
        <v>2996</v>
      </c>
      <c r="C842" s="9" t="s">
        <v>2996</v>
      </c>
      <c r="D842" s="9" t="s">
        <v>2997</v>
      </c>
      <c r="E842" s="9" t="s">
        <v>2998</v>
      </c>
      <c r="F842" s="13" t="s">
        <v>2999</v>
      </c>
      <c r="G842" s="8" t="n">
        <v>1</v>
      </c>
      <c r="H842" s="9" t="s">
        <v>272</v>
      </c>
      <c r="I842" s="8" t="n">
        <v>40</v>
      </c>
      <c r="J842" s="9" t="s">
        <v>25</v>
      </c>
      <c r="K842" s="9" t="s">
        <v>97</v>
      </c>
      <c r="L842" s="9" t="s">
        <v>3000</v>
      </c>
      <c r="M842" s="42" t="s">
        <v>3001</v>
      </c>
      <c r="N842" s="9" t="s">
        <v>3002</v>
      </c>
      <c r="O842" s="8" t="s">
        <v>3003</v>
      </c>
      <c r="P842" s="12" t="s">
        <v>3004</v>
      </c>
      <c r="Q842" s="12" t="s">
        <v>3005</v>
      </c>
      <c r="R842" s="14"/>
    </row>
    <row r="843" s="7" customFormat="true" ht="56.25" hidden="false" customHeight="false" outlineLevel="0" collapsed="false">
      <c r="A843" s="8" t="n">
        <v>841</v>
      </c>
      <c r="B843" s="9" t="s">
        <v>3006</v>
      </c>
      <c r="C843" s="77" t="s">
        <v>3007</v>
      </c>
      <c r="D843" s="77" t="s">
        <v>1505</v>
      </c>
      <c r="E843" s="77" t="s">
        <v>22</v>
      </c>
      <c r="F843" s="79" t="s">
        <v>3008</v>
      </c>
      <c r="G843" s="8" t="n">
        <v>3</v>
      </c>
      <c r="H843" s="77" t="s">
        <v>24</v>
      </c>
      <c r="I843" s="83" t="n">
        <v>45</v>
      </c>
      <c r="J843" s="77" t="s">
        <v>25</v>
      </c>
      <c r="K843" s="77" t="s">
        <v>97</v>
      </c>
      <c r="L843" s="77" t="s">
        <v>3009</v>
      </c>
      <c r="M843" s="79" t="s">
        <v>3010</v>
      </c>
      <c r="N843" s="77" t="s">
        <v>283</v>
      </c>
      <c r="O843" s="83" t="s">
        <v>3011</v>
      </c>
      <c r="P843" s="10" t="s">
        <v>3012</v>
      </c>
      <c r="Q843" s="10" t="s">
        <v>3013</v>
      </c>
      <c r="R843" s="79" t="s">
        <v>3014</v>
      </c>
    </row>
    <row r="844" s="7" customFormat="true" ht="45" hidden="false" customHeight="false" outlineLevel="0" collapsed="false">
      <c r="A844" s="8" t="n">
        <v>842</v>
      </c>
      <c r="B844" s="9" t="s">
        <v>3006</v>
      </c>
      <c r="C844" s="77" t="s">
        <v>3015</v>
      </c>
      <c r="D844" s="77" t="s">
        <v>311</v>
      </c>
      <c r="E844" s="77" t="s">
        <v>22</v>
      </c>
      <c r="F844" s="79" t="s">
        <v>3016</v>
      </c>
      <c r="G844" s="8" t="n">
        <v>2</v>
      </c>
      <c r="H844" s="77" t="s">
        <v>24</v>
      </c>
      <c r="I844" s="83" t="n">
        <v>45</v>
      </c>
      <c r="J844" s="77" t="s">
        <v>25</v>
      </c>
      <c r="K844" s="77" t="s">
        <v>26</v>
      </c>
      <c r="L844" s="92" t="s">
        <v>3017</v>
      </c>
      <c r="M844" s="93" t="s">
        <v>3018</v>
      </c>
      <c r="N844" s="77" t="s">
        <v>1179</v>
      </c>
      <c r="O844" s="83" t="s">
        <v>3019</v>
      </c>
      <c r="P844" s="10" t="s">
        <v>3020</v>
      </c>
      <c r="Q844" s="10"/>
      <c r="R844" s="79" t="s">
        <v>3014</v>
      </c>
    </row>
    <row r="845" s="7" customFormat="true" ht="45" hidden="false" customHeight="false" outlineLevel="0" collapsed="false">
      <c r="A845" s="8" t="n">
        <v>843</v>
      </c>
      <c r="B845" s="92" t="s">
        <v>3006</v>
      </c>
      <c r="C845" s="92" t="s">
        <v>3015</v>
      </c>
      <c r="D845" s="92" t="s">
        <v>2153</v>
      </c>
      <c r="E845" s="92" t="s">
        <v>22</v>
      </c>
      <c r="F845" s="94" t="s">
        <v>3021</v>
      </c>
      <c r="G845" s="92" t="n">
        <v>2</v>
      </c>
      <c r="H845" s="92" t="s">
        <v>24</v>
      </c>
      <c r="I845" s="92" t="n">
        <v>45</v>
      </c>
      <c r="J845" s="92" t="s">
        <v>25</v>
      </c>
      <c r="K845" s="92" t="s">
        <v>26</v>
      </c>
      <c r="L845" s="92" t="s">
        <v>3017</v>
      </c>
      <c r="M845" s="93" t="s">
        <v>3018</v>
      </c>
      <c r="N845" s="92" t="s">
        <v>1179</v>
      </c>
      <c r="O845" s="95" t="s">
        <v>3019</v>
      </c>
      <c r="P845" s="10" t="s">
        <v>3020</v>
      </c>
      <c r="Q845" s="10"/>
      <c r="R845" s="79" t="s">
        <v>3014</v>
      </c>
    </row>
    <row r="846" s="7" customFormat="true" ht="45" hidden="false" customHeight="false" outlineLevel="0" collapsed="false">
      <c r="A846" s="8" t="n">
        <v>844</v>
      </c>
      <c r="B846" s="9" t="s">
        <v>3006</v>
      </c>
      <c r="C846" s="77" t="s">
        <v>3015</v>
      </c>
      <c r="D846" s="77" t="s">
        <v>2128</v>
      </c>
      <c r="E846" s="77" t="s">
        <v>22</v>
      </c>
      <c r="F846" s="79" t="s">
        <v>3016</v>
      </c>
      <c r="G846" s="8" t="n">
        <v>1</v>
      </c>
      <c r="H846" s="77" t="s">
        <v>24</v>
      </c>
      <c r="I846" s="83" t="n">
        <v>45</v>
      </c>
      <c r="J846" s="77" t="s">
        <v>25</v>
      </c>
      <c r="K846" s="77" t="s">
        <v>26</v>
      </c>
      <c r="L846" s="77" t="s">
        <v>2128</v>
      </c>
      <c r="M846" s="87" t="s">
        <v>3022</v>
      </c>
      <c r="N846" s="77" t="s">
        <v>1179</v>
      </c>
      <c r="O846" s="83" t="s">
        <v>3019</v>
      </c>
      <c r="P846" s="10" t="s">
        <v>3020</v>
      </c>
      <c r="Q846" s="10"/>
      <c r="R846" s="79" t="s">
        <v>3014</v>
      </c>
    </row>
    <row r="847" s="7" customFormat="true" ht="45" hidden="false" customHeight="false" outlineLevel="0" collapsed="false">
      <c r="A847" s="8" t="n">
        <v>845</v>
      </c>
      <c r="B847" s="9" t="s">
        <v>3006</v>
      </c>
      <c r="C847" s="77" t="s">
        <v>3015</v>
      </c>
      <c r="D847" s="77" t="s">
        <v>2756</v>
      </c>
      <c r="E847" s="77" t="s">
        <v>22</v>
      </c>
      <c r="F847" s="79" t="s">
        <v>3016</v>
      </c>
      <c r="G847" s="8" t="n">
        <v>1</v>
      </c>
      <c r="H847" s="77" t="s">
        <v>24</v>
      </c>
      <c r="I847" s="83" t="n">
        <v>45</v>
      </c>
      <c r="J847" s="77" t="s">
        <v>25</v>
      </c>
      <c r="K847" s="77" t="s">
        <v>26</v>
      </c>
      <c r="L847" s="77" t="s">
        <v>2756</v>
      </c>
      <c r="M847" s="87" t="s">
        <v>3022</v>
      </c>
      <c r="N847" s="77" t="s">
        <v>1179</v>
      </c>
      <c r="O847" s="83" t="s">
        <v>3019</v>
      </c>
      <c r="P847" s="10" t="s">
        <v>3020</v>
      </c>
      <c r="Q847" s="10"/>
      <c r="R847" s="79" t="s">
        <v>3014</v>
      </c>
    </row>
    <row r="848" s="7" customFormat="true" ht="45" hidden="false" customHeight="false" outlineLevel="0" collapsed="false">
      <c r="A848" s="8" t="n">
        <v>846</v>
      </c>
      <c r="B848" s="9" t="s">
        <v>3006</v>
      </c>
      <c r="C848" s="77" t="s">
        <v>3015</v>
      </c>
      <c r="D848" s="77" t="s">
        <v>2757</v>
      </c>
      <c r="E848" s="77" t="s">
        <v>22</v>
      </c>
      <c r="F848" s="79" t="s">
        <v>3016</v>
      </c>
      <c r="G848" s="8" t="n">
        <v>1</v>
      </c>
      <c r="H848" s="77" t="s">
        <v>24</v>
      </c>
      <c r="I848" s="83" t="n">
        <v>45</v>
      </c>
      <c r="J848" s="77" t="s">
        <v>25</v>
      </c>
      <c r="K848" s="77" t="s">
        <v>26</v>
      </c>
      <c r="L848" s="77" t="s">
        <v>2237</v>
      </c>
      <c r="M848" s="87" t="s">
        <v>3022</v>
      </c>
      <c r="N848" s="77" t="s">
        <v>1179</v>
      </c>
      <c r="O848" s="83" t="s">
        <v>3019</v>
      </c>
      <c r="P848" s="10" t="s">
        <v>3020</v>
      </c>
      <c r="Q848" s="10"/>
      <c r="R848" s="79" t="s">
        <v>3014</v>
      </c>
    </row>
    <row r="849" s="7" customFormat="true" ht="45" hidden="false" customHeight="false" outlineLevel="0" collapsed="false">
      <c r="A849" s="8" t="n">
        <v>847</v>
      </c>
      <c r="B849" s="9" t="s">
        <v>3006</v>
      </c>
      <c r="C849" s="77" t="s">
        <v>3015</v>
      </c>
      <c r="D849" s="77" t="s">
        <v>2612</v>
      </c>
      <c r="E849" s="77" t="s">
        <v>22</v>
      </c>
      <c r="F849" s="79" t="s">
        <v>3016</v>
      </c>
      <c r="G849" s="8" t="n">
        <v>1</v>
      </c>
      <c r="H849" s="77" t="s">
        <v>24</v>
      </c>
      <c r="I849" s="83" t="n">
        <v>45</v>
      </c>
      <c r="J849" s="77" t="s">
        <v>25</v>
      </c>
      <c r="K849" s="77" t="s">
        <v>26</v>
      </c>
      <c r="L849" s="77" t="s">
        <v>3023</v>
      </c>
      <c r="M849" s="87" t="s">
        <v>3022</v>
      </c>
      <c r="N849" s="77" t="s">
        <v>1179</v>
      </c>
      <c r="O849" s="83" t="s">
        <v>3019</v>
      </c>
      <c r="P849" s="10" t="s">
        <v>3020</v>
      </c>
      <c r="Q849" s="10"/>
      <c r="R849" s="79" t="s">
        <v>3014</v>
      </c>
    </row>
    <row r="850" s="7" customFormat="true" ht="45" hidden="false" customHeight="false" outlineLevel="0" collapsed="false">
      <c r="A850" s="8" t="n">
        <v>848</v>
      </c>
      <c r="B850" s="9" t="s">
        <v>3006</v>
      </c>
      <c r="C850" s="77" t="s">
        <v>3015</v>
      </c>
      <c r="D850" s="77" t="s">
        <v>2610</v>
      </c>
      <c r="E850" s="77" t="s">
        <v>22</v>
      </c>
      <c r="F850" s="79" t="s">
        <v>3016</v>
      </c>
      <c r="G850" s="8" t="n">
        <v>1</v>
      </c>
      <c r="H850" s="77" t="s">
        <v>24</v>
      </c>
      <c r="I850" s="83" t="n">
        <v>45</v>
      </c>
      <c r="J850" s="77" t="s">
        <v>25</v>
      </c>
      <c r="K850" s="77" t="s">
        <v>26</v>
      </c>
      <c r="L850" s="77" t="s">
        <v>3024</v>
      </c>
      <c r="M850" s="87" t="s">
        <v>3022</v>
      </c>
      <c r="N850" s="77" t="s">
        <v>1179</v>
      </c>
      <c r="O850" s="83" t="s">
        <v>3019</v>
      </c>
      <c r="P850" s="10" t="s">
        <v>3020</v>
      </c>
      <c r="Q850" s="10"/>
      <c r="R850" s="79" t="s">
        <v>3014</v>
      </c>
    </row>
    <row r="851" s="7" customFormat="true" ht="45" hidden="false" customHeight="false" outlineLevel="0" collapsed="false">
      <c r="A851" s="8" t="n">
        <v>849</v>
      </c>
      <c r="B851" s="9" t="s">
        <v>3006</v>
      </c>
      <c r="C851" s="77" t="s">
        <v>3015</v>
      </c>
      <c r="D851" s="77" t="s">
        <v>3025</v>
      </c>
      <c r="E851" s="77" t="s">
        <v>22</v>
      </c>
      <c r="F851" s="79" t="s">
        <v>3016</v>
      </c>
      <c r="G851" s="8" t="n">
        <v>1</v>
      </c>
      <c r="H851" s="77" t="s">
        <v>24</v>
      </c>
      <c r="I851" s="83" t="n">
        <v>45</v>
      </c>
      <c r="J851" s="77" t="s">
        <v>25</v>
      </c>
      <c r="K851" s="77" t="s">
        <v>26</v>
      </c>
      <c r="L851" s="77" t="s">
        <v>3026</v>
      </c>
      <c r="M851" s="87" t="s">
        <v>3022</v>
      </c>
      <c r="N851" s="77" t="s">
        <v>1179</v>
      </c>
      <c r="O851" s="83" t="s">
        <v>3019</v>
      </c>
      <c r="P851" s="10" t="s">
        <v>3020</v>
      </c>
      <c r="Q851" s="10"/>
      <c r="R851" s="79" t="s">
        <v>3014</v>
      </c>
    </row>
    <row r="852" s="7" customFormat="true" ht="45" hidden="false" customHeight="false" outlineLevel="0" collapsed="false">
      <c r="A852" s="8" t="n">
        <v>850</v>
      </c>
      <c r="B852" s="9" t="s">
        <v>3006</v>
      </c>
      <c r="C852" s="77" t="s">
        <v>3015</v>
      </c>
      <c r="D852" s="77" t="s">
        <v>3027</v>
      </c>
      <c r="E852" s="77" t="s">
        <v>22</v>
      </c>
      <c r="F852" s="79" t="s">
        <v>3016</v>
      </c>
      <c r="G852" s="8" t="n">
        <v>1</v>
      </c>
      <c r="H852" s="77" t="s">
        <v>24</v>
      </c>
      <c r="I852" s="83" t="n">
        <v>45</v>
      </c>
      <c r="J852" s="77" t="s">
        <v>25</v>
      </c>
      <c r="K852" s="77" t="s">
        <v>26</v>
      </c>
      <c r="L852" s="77" t="s">
        <v>1612</v>
      </c>
      <c r="M852" s="87" t="s">
        <v>3022</v>
      </c>
      <c r="N852" s="77" t="s">
        <v>1179</v>
      </c>
      <c r="O852" s="83" t="s">
        <v>3019</v>
      </c>
      <c r="P852" s="10" t="s">
        <v>3020</v>
      </c>
      <c r="Q852" s="10"/>
      <c r="R852" s="79" t="s">
        <v>3014</v>
      </c>
    </row>
    <row r="853" s="32" customFormat="true" ht="56.25" hidden="false" customHeight="false" outlineLevel="0" collapsed="false">
      <c r="A853" s="8" t="n">
        <v>851</v>
      </c>
      <c r="B853" s="9" t="s">
        <v>3006</v>
      </c>
      <c r="C853" s="9" t="s">
        <v>3028</v>
      </c>
      <c r="D853" s="9" t="s">
        <v>3029</v>
      </c>
      <c r="E853" s="9" t="s">
        <v>22</v>
      </c>
      <c r="F853" s="13" t="s">
        <v>3030</v>
      </c>
      <c r="G853" s="8" t="n">
        <v>1</v>
      </c>
      <c r="H853" s="9" t="s">
        <v>24</v>
      </c>
      <c r="I853" s="8" t="n">
        <v>45</v>
      </c>
      <c r="J853" s="9" t="s">
        <v>25</v>
      </c>
      <c r="K853" s="9" t="s">
        <v>26</v>
      </c>
      <c r="L853" s="9" t="s">
        <v>313</v>
      </c>
      <c r="M853" s="13" t="s">
        <v>3031</v>
      </c>
      <c r="N853" s="9" t="s">
        <v>3032</v>
      </c>
      <c r="O853" s="8" t="s">
        <v>3033</v>
      </c>
      <c r="P853" s="10" t="s">
        <v>3034</v>
      </c>
      <c r="Q853" s="10"/>
      <c r="R853" s="79" t="s">
        <v>3014</v>
      </c>
    </row>
    <row r="854" s="32" customFormat="true" ht="45" hidden="false" customHeight="false" outlineLevel="0" collapsed="false">
      <c r="A854" s="8" t="n">
        <v>852</v>
      </c>
      <c r="B854" s="9" t="s">
        <v>3006</v>
      </c>
      <c r="C854" s="9" t="s">
        <v>3035</v>
      </c>
      <c r="D854" s="9" t="s">
        <v>3036</v>
      </c>
      <c r="E854" s="9" t="s">
        <v>22</v>
      </c>
      <c r="F854" s="13" t="s">
        <v>3037</v>
      </c>
      <c r="G854" s="8" t="n">
        <v>1</v>
      </c>
      <c r="H854" s="9" t="s">
        <v>24</v>
      </c>
      <c r="I854" s="8" t="n">
        <v>45</v>
      </c>
      <c r="J854" s="9" t="s">
        <v>25</v>
      </c>
      <c r="K854" s="9" t="s">
        <v>26</v>
      </c>
      <c r="L854" s="9" t="s">
        <v>3036</v>
      </c>
      <c r="M854" s="13" t="s">
        <v>3038</v>
      </c>
      <c r="N854" s="9" t="s">
        <v>3039</v>
      </c>
      <c r="O854" s="8" t="s">
        <v>3040</v>
      </c>
      <c r="P854" s="10" t="s">
        <v>3041</v>
      </c>
      <c r="Q854" s="10"/>
      <c r="R854" s="79" t="s">
        <v>3014</v>
      </c>
    </row>
    <row r="855" s="32" customFormat="true" ht="45" hidden="false" customHeight="false" outlineLevel="0" collapsed="false">
      <c r="A855" s="8" t="n">
        <v>853</v>
      </c>
      <c r="B855" s="9" t="s">
        <v>3006</v>
      </c>
      <c r="C855" s="9" t="s">
        <v>3035</v>
      </c>
      <c r="D855" s="9" t="s">
        <v>3042</v>
      </c>
      <c r="E855" s="9" t="s">
        <v>22</v>
      </c>
      <c r="F855" s="13" t="s">
        <v>3043</v>
      </c>
      <c r="G855" s="8" t="n">
        <v>1</v>
      </c>
      <c r="H855" s="9" t="s">
        <v>24</v>
      </c>
      <c r="I855" s="8" t="n">
        <v>45</v>
      </c>
      <c r="J855" s="9" t="s">
        <v>25</v>
      </c>
      <c r="K855" s="9" t="s">
        <v>26</v>
      </c>
      <c r="L855" s="9" t="s">
        <v>2576</v>
      </c>
      <c r="M855" s="13" t="s">
        <v>3044</v>
      </c>
      <c r="N855" s="9" t="s">
        <v>3039</v>
      </c>
      <c r="O855" s="8" t="s">
        <v>3040</v>
      </c>
      <c r="P855" s="10" t="s">
        <v>3041</v>
      </c>
      <c r="Q855" s="10"/>
      <c r="R855" s="79" t="s">
        <v>3014</v>
      </c>
    </row>
    <row r="856" s="32" customFormat="true" ht="45" hidden="false" customHeight="false" outlineLevel="0" collapsed="false">
      <c r="A856" s="8" t="n">
        <v>854</v>
      </c>
      <c r="B856" s="9" t="s">
        <v>3006</v>
      </c>
      <c r="C856" s="9" t="s">
        <v>3035</v>
      </c>
      <c r="D856" s="9" t="s">
        <v>2130</v>
      </c>
      <c r="E856" s="9" t="s">
        <v>22</v>
      </c>
      <c r="F856" s="13" t="s">
        <v>3037</v>
      </c>
      <c r="G856" s="8" t="n">
        <v>1</v>
      </c>
      <c r="H856" s="9" t="s">
        <v>24</v>
      </c>
      <c r="I856" s="8" t="n">
        <v>45</v>
      </c>
      <c r="J856" s="9" t="s">
        <v>25</v>
      </c>
      <c r="K856" s="9" t="s">
        <v>26</v>
      </c>
      <c r="L856" s="9" t="s">
        <v>2130</v>
      </c>
      <c r="M856" s="13" t="s">
        <v>3044</v>
      </c>
      <c r="N856" s="9" t="s">
        <v>3039</v>
      </c>
      <c r="O856" s="8" t="s">
        <v>3040</v>
      </c>
      <c r="P856" s="10" t="s">
        <v>3041</v>
      </c>
      <c r="Q856" s="10"/>
      <c r="R856" s="79" t="s">
        <v>3014</v>
      </c>
    </row>
    <row r="857" s="32" customFormat="true" ht="45" hidden="false" customHeight="false" outlineLevel="0" collapsed="false">
      <c r="A857" s="8" t="n">
        <v>855</v>
      </c>
      <c r="B857" s="9" t="s">
        <v>3006</v>
      </c>
      <c r="C857" s="9" t="s">
        <v>3035</v>
      </c>
      <c r="D857" s="9" t="s">
        <v>2132</v>
      </c>
      <c r="E857" s="9" t="s">
        <v>22</v>
      </c>
      <c r="F857" s="13" t="s">
        <v>3037</v>
      </c>
      <c r="G857" s="8" t="n">
        <v>1</v>
      </c>
      <c r="H857" s="9" t="s">
        <v>24</v>
      </c>
      <c r="I857" s="8" t="n">
        <v>45</v>
      </c>
      <c r="J857" s="9" t="s">
        <v>25</v>
      </c>
      <c r="K857" s="9" t="s">
        <v>26</v>
      </c>
      <c r="L857" s="9" t="s">
        <v>2132</v>
      </c>
      <c r="M857" s="13" t="s">
        <v>3045</v>
      </c>
      <c r="N857" s="9" t="s">
        <v>3039</v>
      </c>
      <c r="O857" s="8" t="s">
        <v>3040</v>
      </c>
      <c r="P857" s="10" t="s">
        <v>3041</v>
      </c>
      <c r="Q857" s="10"/>
      <c r="R857" s="79" t="s">
        <v>3014</v>
      </c>
    </row>
    <row r="858" s="32" customFormat="true" ht="45" hidden="false" customHeight="false" outlineLevel="0" collapsed="false">
      <c r="A858" s="8" t="n">
        <v>856</v>
      </c>
      <c r="B858" s="9" t="s">
        <v>3006</v>
      </c>
      <c r="C858" s="9" t="s">
        <v>3035</v>
      </c>
      <c r="D858" s="9" t="s">
        <v>3046</v>
      </c>
      <c r="E858" s="9" t="s">
        <v>22</v>
      </c>
      <c r="F858" s="13" t="s">
        <v>3037</v>
      </c>
      <c r="G858" s="8" t="n">
        <v>1</v>
      </c>
      <c r="H858" s="9" t="s">
        <v>24</v>
      </c>
      <c r="I858" s="8" t="n">
        <v>45</v>
      </c>
      <c r="J858" s="9" t="s">
        <v>25</v>
      </c>
      <c r="K858" s="9" t="s">
        <v>26</v>
      </c>
      <c r="L858" s="9" t="s">
        <v>3047</v>
      </c>
      <c r="M858" s="13" t="s">
        <v>3048</v>
      </c>
      <c r="N858" s="9" t="s">
        <v>3039</v>
      </c>
      <c r="O858" s="8" t="s">
        <v>3040</v>
      </c>
      <c r="P858" s="10" t="s">
        <v>3041</v>
      </c>
      <c r="Q858" s="10"/>
      <c r="R858" s="79" t="s">
        <v>3014</v>
      </c>
    </row>
    <row r="859" s="32" customFormat="true" ht="45" hidden="false" customHeight="false" outlineLevel="0" collapsed="false">
      <c r="A859" s="8" t="n">
        <v>857</v>
      </c>
      <c r="B859" s="9" t="s">
        <v>3006</v>
      </c>
      <c r="C859" s="9" t="s">
        <v>3035</v>
      </c>
      <c r="D859" s="9" t="s">
        <v>3049</v>
      </c>
      <c r="E859" s="9" t="s">
        <v>22</v>
      </c>
      <c r="F859" s="13" t="s">
        <v>3037</v>
      </c>
      <c r="G859" s="8" t="n">
        <v>1</v>
      </c>
      <c r="H859" s="9" t="s">
        <v>24</v>
      </c>
      <c r="I859" s="8" t="n">
        <v>45</v>
      </c>
      <c r="J859" s="9" t="s">
        <v>39</v>
      </c>
      <c r="K859" s="9" t="s">
        <v>40</v>
      </c>
      <c r="L859" s="9" t="s">
        <v>3050</v>
      </c>
      <c r="M859" s="13" t="s">
        <v>3044</v>
      </c>
      <c r="N859" s="9" t="s">
        <v>3039</v>
      </c>
      <c r="O859" s="8" t="s">
        <v>3040</v>
      </c>
      <c r="P859" s="10" t="s">
        <v>3041</v>
      </c>
      <c r="Q859" s="10"/>
      <c r="R859" s="79" t="s">
        <v>3014</v>
      </c>
    </row>
    <row r="860" s="32" customFormat="true" ht="45" hidden="false" customHeight="false" outlineLevel="0" collapsed="false">
      <c r="A860" s="8" t="n">
        <v>858</v>
      </c>
      <c r="B860" s="9" t="s">
        <v>3006</v>
      </c>
      <c r="C860" s="9" t="s">
        <v>3035</v>
      </c>
      <c r="D860" s="9" t="s">
        <v>2588</v>
      </c>
      <c r="E860" s="9" t="s">
        <v>22</v>
      </c>
      <c r="F860" s="13" t="s">
        <v>3037</v>
      </c>
      <c r="G860" s="8" t="n">
        <v>1</v>
      </c>
      <c r="H860" s="9" t="s">
        <v>24</v>
      </c>
      <c r="I860" s="8" t="n">
        <v>45</v>
      </c>
      <c r="J860" s="9" t="s">
        <v>39</v>
      </c>
      <c r="K860" s="9" t="s">
        <v>40</v>
      </c>
      <c r="L860" s="9" t="s">
        <v>1623</v>
      </c>
      <c r="M860" s="13" t="s">
        <v>3044</v>
      </c>
      <c r="N860" s="9" t="s">
        <v>3039</v>
      </c>
      <c r="O860" s="8" t="s">
        <v>3040</v>
      </c>
      <c r="P860" s="10" t="s">
        <v>3041</v>
      </c>
      <c r="Q860" s="10"/>
      <c r="R860" s="79" t="s">
        <v>3014</v>
      </c>
    </row>
    <row r="861" s="32" customFormat="true" ht="45" hidden="false" customHeight="false" outlineLevel="0" collapsed="false">
      <c r="A861" s="8" t="n">
        <v>859</v>
      </c>
      <c r="B861" s="9" t="s">
        <v>3006</v>
      </c>
      <c r="C861" s="9" t="s">
        <v>3035</v>
      </c>
      <c r="D861" s="9" t="s">
        <v>2757</v>
      </c>
      <c r="E861" s="9" t="s">
        <v>22</v>
      </c>
      <c r="F861" s="13" t="s">
        <v>3037</v>
      </c>
      <c r="G861" s="8" t="n">
        <v>1</v>
      </c>
      <c r="H861" s="9" t="s">
        <v>24</v>
      </c>
      <c r="I861" s="8" t="n">
        <v>45</v>
      </c>
      <c r="J861" s="9" t="s">
        <v>25</v>
      </c>
      <c r="K861" s="9" t="s">
        <v>26</v>
      </c>
      <c r="L861" s="9" t="s">
        <v>2237</v>
      </c>
      <c r="M861" s="13" t="s">
        <v>3051</v>
      </c>
      <c r="N861" s="9" t="s">
        <v>3039</v>
      </c>
      <c r="O861" s="8" t="s">
        <v>3040</v>
      </c>
      <c r="P861" s="10" t="s">
        <v>3041</v>
      </c>
      <c r="Q861" s="10"/>
      <c r="R861" s="79" t="s">
        <v>3014</v>
      </c>
    </row>
    <row r="862" s="32" customFormat="true" ht="45" hidden="false" customHeight="false" outlineLevel="0" collapsed="false">
      <c r="A862" s="8" t="n">
        <v>860</v>
      </c>
      <c r="B862" s="9" t="s">
        <v>3006</v>
      </c>
      <c r="C862" s="9" t="s">
        <v>3035</v>
      </c>
      <c r="D862" s="9" t="s">
        <v>2136</v>
      </c>
      <c r="E862" s="9" t="s">
        <v>22</v>
      </c>
      <c r="F862" s="13" t="s">
        <v>3037</v>
      </c>
      <c r="G862" s="8" t="n">
        <v>1</v>
      </c>
      <c r="H862" s="9" t="s">
        <v>24</v>
      </c>
      <c r="I862" s="8" t="n">
        <v>45</v>
      </c>
      <c r="J862" s="9" t="s">
        <v>25</v>
      </c>
      <c r="K862" s="9" t="s">
        <v>26</v>
      </c>
      <c r="L862" s="9" t="s">
        <v>2590</v>
      </c>
      <c r="M862" s="13" t="s">
        <v>3052</v>
      </c>
      <c r="N862" s="9" t="s">
        <v>3039</v>
      </c>
      <c r="O862" s="8" t="s">
        <v>3040</v>
      </c>
      <c r="P862" s="12" t="s">
        <v>3041</v>
      </c>
      <c r="Q862" s="12"/>
      <c r="R862" s="79" t="s">
        <v>3014</v>
      </c>
    </row>
    <row r="863" s="32" customFormat="true" ht="45" hidden="false" customHeight="false" outlineLevel="0" collapsed="false">
      <c r="A863" s="8" t="n">
        <v>861</v>
      </c>
      <c r="B863" s="9" t="s">
        <v>3006</v>
      </c>
      <c r="C863" s="9" t="s">
        <v>3035</v>
      </c>
      <c r="D863" s="9" t="s">
        <v>2574</v>
      </c>
      <c r="E863" s="9" t="s">
        <v>22</v>
      </c>
      <c r="F863" s="13" t="s">
        <v>3037</v>
      </c>
      <c r="G863" s="8" t="n">
        <v>1</v>
      </c>
      <c r="H863" s="9" t="s">
        <v>24</v>
      </c>
      <c r="I863" s="8" t="n">
        <v>45</v>
      </c>
      <c r="J863" s="9" t="s">
        <v>25</v>
      </c>
      <c r="K863" s="9" t="s">
        <v>26</v>
      </c>
      <c r="L863" s="9" t="s">
        <v>3053</v>
      </c>
      <c r="M863" s="13" t="s">
        <v>3054</v>
      </c>
      <c r="N863" s="9" t="s">
        <v>3039</v>
      </c>
      <c r="O863" s="8" t="s">
        <v>3040</v>
      </c>
      <c r="P863" s="12" t="s">
        <v>3041</v>
      </c>
      <c r="Q863" s="12"/>
      <c r="R863" s="79" t="s">
        <v>3014</v>
      </c>
    </row>
    <row r="864" s="32" customFormat="true" ht="45" hidden="false" customHeight="false" outlineLevel="0" collapsed="false">
      <c r="A864" s="8" t="n">
        <v>862</v>
      </c>
      <c r="B864" s="9" t="s">
        <v>3006</v>
      </c>
      <c r="C864" s="9" t="s">
        <v>3035</v>
      </c>
      <c r="D864" s="9" t="s">
        <v>3055</v>
      </c>
      <c r="E864" s="9" t="s">
        <v>22</v>
      </c>
      <c r="F864" s="13" t="s">
        <v>3056</v>
      </c>
      <c r="G864" s="8" t="n">
        <v>1</v>
      </c>
      <c r="H864" s="9" t="s">
        <v>24</v>
      </c>
      <c r="I864" s="8" t="n">
        <v>45</v>
      </c>
      <c r="J864" s="9" t="s">
        <v>25</v>
      </c>
      <c r="K864" s="9" t="s">
        <v>26</v>
      </c>
      <c r="L864" s="9" t="s">
        <v>3057</v>
      </c>
      <c r="M864" s="13" t="s">
        <v>3052</v>
      </c>
      <c r="N864" s="9" t="s">
        <v>3039</v>
      </c>
      <c r="O864" s="8" t="s">
        <v>3040</v>
      </c>
      <c r="P864" s="12" t="s">
        <v>3041</v>
      </c>
      <c r="Q864" s="12"/>
      <c r="R864" s="79" t="s">
        <v>3014</v>
      </c>
    </row>
    <row r="865" s="32" customFormat="true" ht="45" hidden="false" customHeight="false" outlineLevel="0" collapsed="false">
      <c r="A865" s="8" t="n">
        <v>863</v>
      </c>
      <c r="B865" s="9" t="s">
        <v>3006</v>
      </c>
      <c r="C865" s="9" t="s">
        <v>3035</v>
      </c>
      <c r="D865" s="9" t="s">
        <v>2599</v>
      </c>
      <c r="E865" s="9" t="s">
        <v>22</v>
      </c>
      <c r="F865" s="13" t="s">
        <v>3037</v>
      </c>
      <c r="G865" s="8" t="n">
        <v>2</v>
      </c>
      <c r="H865" s="9" t="s">
        <v>24</v>
      </c>
      <c r="I865" s="8" t="n">
        <v>45</v>
      </c>
      <c r="J865" s="9" t="s">
        <v>25</v>
      </c>
      <c r="K865" s="9" t="s">
        <v>2550</v>
      </c>
      <c r="L865" s="9" t="s">
        <v>3058</v>
      </c>
      <c r="M865" s="13" t="s">
        <v>3059</v>
      </c>
      <c r="N865" s="9" t="s">
        <v>3039</v>
      </c>
      <c r="O865" s="8" t="s">
        <v>3040</v>
      </c>
      <c r="P865" s="12" t="s">
        <v>3041</v>
      </c>
      <c r="Q865" s="12"/>
      <c r="R865" s="79" t="s">
        <v>3014</v>
      </c>
    </row>
    <row r="866" s="32" customFormat="true" ht="45" hidden="false" customHeight="false" outlineLevel="0" collapsed="false">
      <c r="A866" s="8" t="n">
        <v>864</v>
      </c>
      <c r="B866" s="9" t="s">
        <v>3006</v>
      </c>
      <c r="C866" s="9" t="s">
        <v>3035</v>
      </c>
      <c r="D866" s="9" t="s">
        <v>2920</v>
      </c>
      <c r="E866" s="9" t="s">
        <v>22</v>
      </c>
      <c r="F866" s="13" t="s">
        <v>3037</v>
      </c>
      <c r="G866" s="8" t="n">
        <v>1</v>
      </c>
      <c r="H866" s="9" t="s">
        <v>24</v>
      </c>
      <c r="I866" s="8" t="n">
        <v>45</v>
      </c>
      <c r="J866" s="9" t="s">
        <v>25</v>
      </c>
      <c r="K866" s="9" t="s">
        <v>2550</v>
      </c>
      <c r="L866" s="9" t="s">
        <v>3060</v>
      </c>
      <c r="M866" s="13" t="s">
        <v>3044</v>
      </c>
      <c r="N866" s="9" t="s">
        <v>3039</v>
      </c>
      <c r="O866" s="8" t="s">
        <v>3040</v>
      </c>
      <c r="P866" s="12" t="s">
        <v>3041</v>
      </c>
      <c r="Q866" s="12"/>
      <c r="R866" s="79" t="s">
        <v>3014</v>
      </c>
    </row>
    <row r="867" s="32" customFormat="true" ht="45" hidden="false" customHeight="false" outlineLevel="0" collapsed="false">
      <c r="A867" s="8" t="n">
        <v>865</v>
      </c>
      <c r="B867" s="9" t="s">
        <v>3006</v>
      </c>
      <c r="C867" s="9" t="s">
        <v>3035</v>
      </c>
      <c r="D867" s="9" t="s">
        <v>3061</v>
      </c>
      <c r="E867" s="9" t="s">
        <v>22</v>
      </c>
      <c r="F867" s="13" t="s">
        <v>3037</v>
      </c>
      <c r="G867" s="8" t="n">
        <v>1</v>
      </c>
      <c r="H867" s="9" t="s">
        <v>24</v>
      </c>
      <c r="I867" s="8" t="n">
        <v>45</v>
      </c>
      <c r="J867" s="9" t="s">
        <v>39</v>
      </c>
      <c r="K867" s="9" t="s">
        <v>40</v>
      </c>
      <c r="L867" s="9" t="s">
        <v>3062</v>
      </c>
      <c r="M867" s="13" t="s">
        <v>3063</v>
      </c>
      <c r="N867" s="9" t="s">
        <v>3039</v>
      </c>
      <c r="O867" s="8" t="s">
        <v>3040</v>
      </c>
      <c r="P867" s="12" t="s">
        <v>3041</v>
      </c>
      <c r="Q867" s="12"/>
      <c r="R867" s="79" t="s">
        <v>3014</v>
      </c>
    </row>
    <row r="868" s="32" customFormat="true" ht="56.25" hidden="false" customHeight="false" outlineLevel="0" collapsed="false">
      <c r="A868" s="8" t="n">
        <v>866</v>
      </c>
      <c r="B868" s="9" t="s">
        <v>3006</v>
      </c>
      <c r="C868" s="9" t="s">
        <v>3035</v>
      </c>
      <c r="D868" s="9" t="s">
        <v>3064</v>
      </c>
      <c r="E868" s="9" t="s">
        <v>22</v>
      </c>
      <c r="F868" s="13" t="s">
        <v>3037</v>
      </c>
      <c r="G868" s="8" t="n">
        <v>1</v>
      </c>
      <c r="H868" s="9" t="s">
        <v>24</v>
      </c>
      <c r="I868" s="8" t="n">
        <v>45</v>
      </c>
      <c r="J868" s="9" t="s">
        <v>39</v>
      </c>
      <c r="K868" s="9" t="s">
        <v>40</v>
      </c>
      <c r="L868" s="9" t="s">
        <v>3065</v>
      </c>
      <c r="M868" s="13" t="s">
        <v>3044</v>
      </c>
      <c r="N868" s="9" t="s">
        <v>3039</v>
      </c>
      <c r="O868" s="8" t="s">
        <v>3040</v>
      </c>
      <c r="P868" s="12" t="s">
        <v>3041</v>
      </c>
      <c r="Q868" s="12"/>
      <c r="R868" s="79" t="s">
        <v>3014</v>
      </c>
    </row>
    <row r="869" s="32" customFormat="true" ht="45" hidden="false" customHeight="false" outlineLevel="0" collapsed="false">
      <c r="A869" s="8" t="n">
        <v>867</v>
      </c>
      <c r="B869" s="9" t="s">
        <v>3006</v>
      </c>
      <c r="C869" s="9" t="s">
        <v>3035</v>
      </c>
      <c r="D869" s="9" t="s">
        <v>3066</v>
      </c>
      <c r="E869" s="9" t="s">
        <v>22</v>
      </c>
      <c r="F869" s="13" t="s">
        <v>3037</v>
      </c>
      <c r="G869" s="8" t="n">
        <v>1</v>
      </c>
      <c r="H869" s="9" t="s">
        <v>24</v>
      </c>
      <c r="I869" s="8" t="n">
        <v>45</v>
      </c>
      <c r="J869" s="9" t="s">
        <v>39</v>
      </c>
      <c r="K869" s="9" t="s">
        <v>40</v>
      </c>
      <c r="L869" s="9" t="s">
        <v>3067</v>
      </c>
      <c r="M869" s="13" t="s">
        <v>3044</v>
      </c>
      <c r="N869" s="9" t="s">
        <v>3039</v>
      </c>
      <c r="O869" s="8" t="s">
        <v>3040</v>
      </c>
      <c r="P869" s="12" t="s">
        <v>3041</v>
      </c>
      <c r="Q869" s="12"/>
      <c r="R869" s="79" t="s">
        <v>3014</v>
      </c>
    </row>
    <row r="870" s="32" customFormat="true" ht="67.5" hidden="false" customHeight="false" outlineLevel="0" collapsed="false">
      <c r="A870" s="8" t="n">
        <v>868</v>
      </c>
      <c r="B870" s="9" t="s">
        <v>3006</v>
      </c>
      <c r="C870" s="9" t="s">
        <v>3068</v>
      </c>
      <c r="D870" s="9" t="s">
        <v>2913</v>
      </c>
      <c r="E870" s="9" t="s">
        <v>22</v>
      </c>
      <c r="F870" s="10" t="s">
        <v>3069</v>
      </c>
      <c r="G870" s="8" t="n">
        <v>1</v>
      </c>
      <c r="H870" s="9" t="s">
        <v>24</v>
      </c>
      <c r="I870" s="8" t="n">
        <v>45</v>
      </c>
      <c r="J870" s="9" t="s">
        <v>25</v>
      </c>
      <c r="K870" s="9" t="s">
        <v>26</v>
      </c>
      <c r="L870" s="9" t="s">
        <v>313</v>
      </c>
      <c r="M870" s="10" t="s">
        <v>3070</v>
      </c>
      <c r="N870" s="9" t="s">
        <v>3071</v>
      </c>
      <c r="O870" s="8" t="s">
        <v>3072</v>
      </c>
      <c r="P870" s="12" t="s">
        <v>3073</v>
      </c>
      <c r="Q870" s="35" t="s">
        <v>3074</v>
      </c>
      <c r="R870" s="79" t="s">
        <v>3014</v>
      </c>
    </row>
    <row r="871" s="32" customFormat="true" ht="67.5" hidden="false" customHeight="false" outlineLevel="0" collapsed="false">
      <c r="A871" s="8" t="n">
        <v>869</v>
      </c>
      <c r="B871" s="9" t="s">
        <v>3006</v>
      </c>
      <c r="C871" s="9" t="s">
        <v>3068</v>
      </c>
      <c r="D871" s="9" t="s">
        <v>3075</v>
      </c>
      <c r="E871" s="9" t="s">
        <v>22</v>
      </c>
      <c r="F871" s="10" t="s">
        <v>3076</v>
      </c>
      <c r="G871" s="8" t="n">
        <v>1</v>
      </c>
      <c r="H871" s="9" t="s">
        <v>24</v>
      </c>
      <c r="I871" s="8" t="n">
        <v>45</v>
      </c>
      <c r="J871" s="9" t="s">
        <v>25</v>
      </c>
      <c r="K871" s="9" t="s">
        <v>26</v>
      </c>
      <c r="L871" s="9" t="s">
        <v>2585</v>
      </c>
      <c r="M871" s="10" t="s">
        <v>3077</v>
      </c>
      <c r="N871" s="9" t="s">
        <v>3071</v>
      </c>
      <c r="O871" s="8" t="s">
        <v>3072</v>
      </c>
      <c r="P871" s="12" t="s">
        <v>3073</v>
      </c>
      <c r="Q871" s="35" t="s">
        <v>3074</v>
      </c>
      <c r="R871" s="79" t="s">
        <v>3014</v>
      </c>
    </row>
    <row r="872" s="32" customFormat="true" ht="67.5" hidden="false" customHeight="false" outlineLevel="0" collapsed="false">
      <c r="A872" s="8" t="n">
        <v>870</v>
      </c>
      <c r="B872" s="9" t="s">
        <v>3006</v>
      </c>
      <c r="C872" s="9" t="s">
        <v>3068</v>
      </c>
      <c r="D872" s="9" t="s">
        <v>2585</v>
      </c>
      <c r="E872" s="9" t="s">
        <v>22</v>
      </c>
      <c r="F872" s="10" t="s">
        <v>3078</v>
      </c>
      <c r="G872" s="8" t="n">
        <v>1</v>
      </c>
      <c r="H872" s="9" t="s">
        <v>24</v>
      </c>
      <c r="I872" s="8" t="n">
        <v>45</v>
      </c>
      <c r="J872" s="9" t="s">
        <v>25</v>
      </c>
      <c r="K872" s="9" t="s">
        <v>26</v>
      </c>
      <c r="L872" s="9" t="s">
        <v>2585</v>
      </c>
      <c r="M872" s="10" t="s">
        <v>3079</v>
      </c>
      <c r="N872" s="9" t="s">
        <v>3071</v>
      </c>
      <c r="O872" s="8" t="s">
        <v>3072</v>
      </c>
      <c r="P872" s="12" t="s">
        <v>3073</v>
      </c>
      <c r="Q872" s="35" t="s">
        <v>3074</v>
      </c>
      <c r="R872" s="79" t="s">
        <v>3014</v>
      </c>
    </row>
    <row r="873" s="32" customFormat="true" ht="78.75" hidden="false" customHeight="false" outlineLevel="0" collapsed="false">
      <c r="A873" s="8" t="n">
        <v>871</v>
      </c>
      <c r="B873" s="9" t="s">
        <v>3006</v>
      </c>
      <c r="C873" s="9" t="s">
        <v>3068</v>
      </c>
      <c r="D873" s="9" t="s">
        <v>98</v>
      </c>
      <c r="E873" s="9" t="s">
        <v>22</v>
      </c>
      <c r="F873" s="10" t="s">
        <v>3080</v>
      </c>
      <c r="G873" s="8" t="n">
        <v>1</v>
      </c>
      <c r="H873" s="9" t="s">
        <v>24</v>
      </c>
      <c r="I873" s="8" t="n">
        <v>45</v>
      </c>
      <c r="J873" s="9" t="s">
        <v>25</v>
      </c>
      <c r="K873" s="9" t="s">
        <v>26</v>
      </c>
      <c r="L873" s="9" t="s">
        <v>3081</v>
      </c>
      <c r="M873" s="10" t="s">
        <v>3082</v>
      </c>
      <c r="N873" s="9" t="s">
        <v>3071</v>
      </c>
      <c r="O873" s="8" t="s">
        <v>3072</v>
      </c>
      <c r="P873" s="12" t="s">
        <v>3073</v>
      </c>
      <c r="Q873" s="35" t="s">
        <v>3074</v>
      </c>
      <c r="R873" s="79" t="s">
        <v>3014</v>
      </c>
    </row>
    <row r="874" s="32" customFormat="true" ht="67.5" hidden="false" customHeight="false" outlineLevel="0" collapsed="false">
      <c r="A874" s="8" t="n">
        <v>872</v>
      </c>
      <c r="B874" s="9" t="s">
        <v>3006</v>
      </c>
      <c r="C874" s="9" t="s">
        <v>3068</v>
      </c>
      <c r="D874" s="9" t="s">
        <v>3083</v>
      </c>
      <c r="E874" s="9" t="s">
        <v>22</v>
      </c>
      <c r="F874" s="10" t="s">
        <v>3084</v>
      </c>
      <c r="G874" s="8" t="n">
        <v>1</v>
      </c>
      <c r="H874" s="9" t="s">
        <v>24</v>
      </c>
      <c r="I874" s="8" t="n">
        <v>45</v>
      </c>
      <c r="J874" s="9" t="s">
        <v>25</v>
      </c>
      <c r="K874" s="9" t="s">
        <v>26</v>
      </c>
      <c r="L874" s="9" t="s">
        <v>3085</v>
      </c>
      <c r="M874" s="10" t="s">
        <v>3086</v>
      </c>
      <c r="N874" s="9" t="s">
        <v>3071</v>
      </c>
      <c r="O874" s="8" t="s">
        <v>3072</v>
      </c>
      <c r="P874" s="12" t="s">
        <v>3073</v>
      </c>
      <c r="Q874" s="35" t="s">
        <v>3074</v>
      </c>
      <c r="R874" s="79" t="s">
        <v>3014</v>
      </c>
    </row>
    <row r="875" s="32" customFormat="true" ht="45" hidden="false" customHeight="false" outlineLevel="0" collapsed="false">
      <c r="A875" s="8" t="n">
        <v>873</v>
      </c>
      <c r="B875" s="9" t="s">
        <v>3006</v>
      </c>
      <c r="C875" s="9" t="s">
        <v>3087</v>
      </c>
      <c r="D875" s="9" t="s">
        <v>2153</v>
      </c>
      <c r="E875" s="9" t="s">
        <v>22</v>
      </c>
      <c r="F875" s="13" t="s">
        <v>1208</v>
      </c>
      <c r="G875" s="8" t="n">
        <v>1</v>
      </c>
      <c r="H875" s="9" t="s">
        <v>24</v>
      </c>
      <c r="I875" s="8" t="n">
        <v>50</v>
      </c>
      <c r="J875" s="9" t="s">
        <v>25</v>
      </c>
      <c r="K875" s="9" t="s">
        <v>26</v>
      </c>
      <c r="L875" s="9" t="s">
        <v>313</v>
      </c>
      <c r="M875" s="13" t="s">
        <v>3088</v>
      </c>
      <c r="N875" s="9" t="s">
        <v>3089</v>
      </c>
      <c r="O875" s="8" t="s">
        <v>3090</v>
      </c>
      <c r="P875" s="12" t="s">
        <v>3091</v>
      </c>
      <c r="Q875" s="12"/>
      <c r="R875" s="79" t="s">
        <v>3014</v>
      </c>
    </row>
    <row r="876" s="32" customFormat="true" ht="45" hidden="false" customHeight="false" outlineLevel="0" collapsed="false">
      <c r="A876" s="8" t="n">
        <v>874</v>
      </c>
      <c r="B876" s="9" t="s">
        <v>3006</v>
      </c>
      <c r="C876" s="9" t="s">
        <v>3092</v>
      </c>
      <c r="D876" s="9" t="s">
        <v>2153</v>
      </c>
      <c r="E876" s="9" t="s">
        <v>22</v>
      </c>
      <c r="F876" s="13" t="s">
        <v>3093</v>
      </c>
      <c r="G876" s="8" t="n">
        <v>1</v>
      </c>
      <c r="H876" s="9" t="s">
        <v>24</v>
      </c>
      <c r="I876" s="8" t="s">
        <v>882</v>
      </c>
      <c r="J876" s="9" t="s">
        <v>25</v>
      </c>
      <c r="K876" s="9" t="s">
        <v>26</v>
      </c>
      <c r="L876" s="9" t="s">
        <v>98</v>
      </c>
      <c r="M876" s="13" t="s">
        <v>3094</v>
      </c>
      <c r="N876" s="9" t="s">
        <v>399</v>
      </c>
      <c r="O876" s="8" t="s">
        <v>3095</v>
      </c>
      <c r="P876" s="12" t="s">
        <v>3096</v>
      </c>
      <c r="Q876" s="12"/>
      <c r="R876" s="79" t="s">
        <v>3014</v>
      </c>
    </row>
    <row r="877" s="32" customFormat="true" ht="45" hidden="false" customHeight="false" outlineLevel="0" collapsed="false">
      <c r="A877" s="8" t="n">
        <v>875</v>
      </c>
      <c r="B877" s="9" t="s">
        <v>3006</v>
      </c>
      <c r="C877" s="9" t="s">
        <v>3092</v>
      </c>
      <c r="D877" s="9" t="s">
        <v>2153</v>
      </c>
      <c r="E877" s="9" t="s">
        <v>22</v>
      </c>
      <c r="F877" s="13" t="s">
        <v>3093</v>
      </c>
      <c r="G877" s="8" t="n">
        <v>1</v>
      </c>
      <c r="H877" s="9" t="s">
        <v>24</v>
      </c>
      <c r="I877" s="8" t="s">
        <v>882</v>
      </c>
      <c r="J877" s="9" t="s">
        <v>25</v>
      </c>
      <c r="K877" s="9" t="s">
        <v>26</v>
      </c>
      <c r="L877" s="9" t="s">
        <v>3097</v>
      </c>
      <c r="M877" s="13" t="s">
        <v>3094</v>
      </c>
      <c r="N877" s="9" t="s">
        <v>399</v>
      </c>
      <c r="O877" s="8" t="s">
        <v>3095</v>
      </c>
      <c r="P877" s="12" t="s">
        <v>3096</v>
      </c>
      <c r="Q877" s="12"/>
      <c r="R877" s="79" t="s">
        <v>3014</v>
      </c>
    </row>
    <row r="878" customFormat="false" ht="101.25" hidden="false" customHeight="false" outlineLevel="0" collapsed="false">
      <c r="A878" s="8" t="n">
        <v>876</v>
      </c>
      <c r="B878" s="9" t="s">
        <v>3006</v>
      </c>
      <c r="C878" s="9" t="s">
        <v>3098</v>
      </c>
      <c r="D878" s="9" t="s">
        <v>3099</v>
      </c>
      <c r="E878" s="9" t="s">
        <v>22</v>
      </c>
      <c r="F878" s="10" t="s">
        <v>3100</v>
      </c>
      <c r="G878" s="8" t="n">
        <v>1</v>
      </c>
      <c r="H878" s="9" t="s">
        <v>24</v>
      </c>
      <c r="I878" s="8" t="n">
        <v>45</v>
      </c>
      <c r="J878" s="9" t="s">
        <v>25</v>
      </c>
      <c r="K878" s="9" t="s">
        <v>26</v>
      </c>
      <c r="L878" s="9" t="s">
        <v>2248</v>
      </c>
      <c r="M878" s="13" t="s">
        <v>3101</v>
      </c>
      <c r="N878" s="9" t="s">
        <v>822</v>
      </c>
      <c r="O878" s="8" t="s">
        <v>3102</v>
      </c>
      <c r="P878" s="12" t="s">
        <v>3103</v>
      </c>
      <c r="Q878" s="12"/>
      <c r="R878" s="79" t="s">
        <v>3014</v>
      </c>
    </row>
    <row r="879" customFormat="false" ht="45" hidden="false" customHeight="false" outlineLevel="0" collapsed="false">
      <c r="A879" s="8" t="n">
        <v>877</v>
      </c>
      <c r="B879" s="23" t="s">
        <v>3104</v>
      </c>
      <c r="C879" s="23" t="s">
        <v>3105</v>
      </c>
      <c r="D879" s="23" t="s">
        <v>3106</v>
      </c>
      <c r="E879" s="23" t="s">
        <v>22</v>
      </c>
      <c r="F879" s="17" t="s">
        <v>3107</v>
      </c>
      <c r="G879" s="31" t="n">
        <v>1</v>
      </c>
      <c r="H879" s="23" t="s">
        <v>24</v>
      </c>
      <c r="I879" s="31" t="n">
        <v>40</v>
      </c>
      <c r="J879" s="23" t="s">
        <v>39</v>
      </c>
      <c r="K879" s="23" t="s">
        <v>40</v>
      </c>
      <c r="L879" s="23" t="s">
        <v>3108</v>
      </c>
      <c r="M879" s="17" t="s">
        <v>3109</v>
      </c>
      <c r="N879" s="23" t="s">
        <v>179</v>
      </c>
      <c r="O879" s="31" t="s">
        <v>3110</v>
      </c>
      <c r="P879" s="31" t="s">
        <v>3111</v>
      </c>
      <c r="Q879" s="31" t="s">
        <v>3112</v>
      </c>
      <c r="R879" s="96"/>
    </row>
    <row r="880" customFormat="false" ht="33.75" hidden="false" customHeight="false" outlineLevel="0" collapsed="false">
      <c r="A880" s="8" t="n">
        <v>878</v>
      </c>
      <c r="B880" s="23" t="s">
        <v>3104</v>
      </c>
      <c r="C880" s="23" t="s">
        <v>3113</v>
      </c>
      <c r="D880" s="23" t="s">
        <v>3114</v>
      </c>
      <c r="E880" s="23" t="s">
        <v>22</v>
      </c>
      <c r="F880" s="17" t="s">
        <v>3115</v>
      </c>
      <c r="G880" s="31" t="n">
        <v>1</v>
      </c>
      <c r="H880" s="23" t="s">
        <v>24</v>
      </c>
      <c r="I880" s="31" t="n">
        <v>45</v>
      </c>
      <c r="J880" s="23" t="s">
        <v>39</v>
      </c>
      <c r="K880" s="23" t="s">
        <v>24</v>
      </c>
      <c r="L880" s="23" t="s">
        <v>2396</v>
      </c>
      <c r="M880" s="17" t="s">
        <v>3116</v>
      </c>
      <c r="N880" s="23" t="s">
        <v>3117</v>
      </c>
      <c r="O880" s="31" t="s">
        <v>3118</v>
      </c>
      <c r="P880" s="31" t="s">
        <v>3119</v>
      </c>
      <c r="Q880" s="31" t="s">
        <v>3120</v>
      </c>
      <c r="R880" s="23" t="s">
        <v>3121</v>
      </c>
    </row>
    <row r="881" customFormat="false" ht="33.75" hidden="false" customHeight="false" outlineLevel="0" collapsed="false">
      <c r="A881" s="8" t="n">
        <v>879</v>
      </c>
      <c r="B881" s="23" t="s">
        <v>3104</v>
      </c>
      <c r="C881" s="23" t="s">
        <v>3113</v>
      </c>
      <c r="D881" s="23" t="s">
        <v>3122</v>
      </c>
      <c r="E881" s="23" t="s">
        <v>22</v>
      </c>
      <c r="F881" s="17" t="s">
        <v>3123</v>
      </c>
      <c r="G881" s="31" t="n">
        <v>1</v>
      </c>
      <c r="H881" s="23" t="s">
        <v>24</v>
      </c>
      <c r="I881" s="31" t="n">
        <v>45</v>
      </c>
      <c r="J881" s="23" t="s">
        <v>39</v>
      </c>
      <c r="K881" s="23" t="s">
        <v>24</v>
      </c>
      <c r="L881" s="23" t="s">
        <v>2371</v>
      </c>
      <c r="M881" s="17" t="s">
        <v>3116</v>
      </c>
      <c r="N881" s="23" t="s">
        <v>3117</v>
      </c>
      <c r="O881" s="31" t="s">
        <v>3118</v>
      </c>
      <c r="P881" s="31" t="s">
        <v>3119</v>
      </c>
      <c r="Q881" s="31" t="s">
        <v>3120</v>
      </c>
      <c r="R881" s="23" t="s">
        <v>3121</v>
      </c>
    </row>
    <row r="882" customFormat="false" ht="45" hidden="false" customHeight="false" outlineLevel="0" collapsed="false">
      <c r="A882" s="8" t="n">
        <v>880</v>
      </c>
      <c r="B882" s="23" t="s">
        <v>3104</v>
      </c>
      <c r="C882" s="23" t="s">
        <v>3124</v>
      </c>
      <c r="D882" s="23" t="s">
        <v>2369</v>
      </c>
      <c r="E882" s="23" t="s">
        <v>22</v>
      </c>
      <c r="F882" s="17" t="s">
        <v>3125</v>
      </c>
      <c r="G882" s="31" t="n">
        <v>1</v>
      </c>
      <c r="H882" s="23" t="s">
        <v>272</v>
      </c>
      <c r="I882" s="97" t="n">
        <v>45</v>
      </c>
      <c r="J882" s="23" t="s">
        <v>39</v>
      </c>
      <c r="K882" s="23" t="s">
        <v>3126</v>
      </c>
      <c r="L882" s="23" t="s">
        <v>3127</v>
      </c>
      <c r="M882" s="98" t="s">
        <v>3128</v>
      </c>
      <c r="N882" s="23" t="s">
        <v>3129</v>
      </c>
      <c r="O882" s="31" t="s">
        <v>3130</v>
      </c>
      <c r="P882" s="33" t="s">
        <v>3131</v>
      </c>
      <c r="Q882" s="33" t="s">
        <v>3132</v>
      </c>
      <c r="R882" s="96"/>
    </row>
    <row r="883" customFormat="false" ht="45" hidden="false" customHeight="false" outlineLevel="0" collapsed="false">
      <c r="A883" s="8" t="n">
        <v>881</v>
      </c>
      <c r="B883" s="23" t="s">
        <v>3104</v>
      </c>
      <c r="C883" s="64" t="s">
        <v>3133</v>
      </c>
      <c r="D883" s="64" t="s">
        <v>3134</v>
      </c>
      <c r="E883" s="64" t="s">
        <v>24</v>
      </c>
      <c r="F883" s="99" t="s">
        <v>1208</v>
      </c>
      <c r="G883" s="67" t="n">
        <v>1</v>
      </c>
      <c r="H883" s="65" t="s">
        <v>24</v>
      </c>
      <c r="I883" s="68" t="s">
        <v>878</v>
      </c>
      <c r="J883" s="23" t="s">
        <v>25</v>
      </c>
      <c r="K883" s="23" t="s">
        <v>97</v>
      </c>
      <c r="L883" s="64" t="s">
        <v>3135</v>
      </c>
      <c r="M883" s="100"/>
      <c r="N883" s="64" t="s">
        <v>179</v>
      </c>
      <c r="O883" s="68" t="s">
        <v>3136</v>
      </c>
      <c r="P883" s="31" t="s">
        <v>3137</v>
      </c>
      <c r="Q883" s="31" t="s">
        <v>3138</v>
      </c>
      <c r="R883" s="101"/>
    </row>
    <row r="884" customFormat="false" ht="31.5" hidden="false" customHeight="false" outlineLevel="0" collapsed="false">
      <c r="A884" s="8" t="n">
        <v>882</v>
      </c>
      <c r="B884" s="23" t="s">
        <v>3104</v>
      </c>
      <c r="C884" s="64" t="s">
        <v>3133</v>
      </c>
      <c r="D884" s="64" t="s">
        <v>3139</v>
      </c>
      <c r="E884" s="64" t="s">
        <v>24</v>
      </c>
      <c r="F884" s="99" t="s">
        <v>1208</v>
      </c>
      <c r="G884" s="67" t="n">
        <v>1</v>
      </c>
      <c r="H884" s="65" t="s">
        <v>24</v>
      </c>
      <c r="I884" s="68" t="s">
        <v>878</v>
      </c>
      <c r="J884" s="23" t="s">
        <v>25</v>
      </c>
      <c r="K884" s="23" t="s">
        <v>97</v>
      </c>
      <c r="L884" s="64" t="s">
        <v>3140</v>
      </c>
      <c r="M884" s="102" t="s">
        <v>3141</v>
      </c>
      <c r="N884" s="64" t="s">
        <v>179</v>
      </c>
      <c r="O884" s="68" t="s">
        <v>3136</v>
      </c>
      <c r="P884" s="31" t="s">
        <v>3137</v>
      </c>
      <c r="Q884" s="31" t="s">
        <v>3138</v>
      </c>
      <c r="R884" s="101"/>
    </row>
    <row r="885" customFormat="false" ht="168.75" hidden="false" customHeight="false" outlineLevel="0" collapsed="false">
      <c r="A885" s="8" t="n">
        <v>883</v>
      </c>
      <c r="B885" s="23" t="s">
        <v>3142</v>
      </c>
      <c r="C885" s="23" t="s">
        <v>3143</v>
      </c>
      <c r="D885" s="23" t="s">
        <v>3144</v>
      </c>
      <c r="E885" s="23" t="s">
        <v>22</v>
      </c>
      <c r="F885" s="17" t="s">
        <v>3145</v>
      </c>
      <c r="G885" s="31" t="n">
        <v>3</v>
      </c>
      <c r="H885" s="23" t="s">
        <v>24</v>
      </c>
      <c r="I885" s="31" t="n">
        <v>50</v>
      </c>
      <c r="J885" s="23" t="s">
        <v>25</v>
      </c>
      <c r="K885" s="23" t="s">
        <v>97</v>
      </c>
      <c r="L885" s="23" t="s">
        <v>1850</v>
      </c>
      <c r="M885" s="18"/>
      <c r="N885" s="23" t="s">
        <v>1851</v>
      </c>
      <c r="O885" s="31" t="s">
        <v>1852</v>
      </c>
      <c r="P885" s="103" t="s">
        <v>1853</v>
      </c>
      <c r="Q885" s="103" t="s">
        <v>1854</v>
      </c>
      <c r="R885" s="23" t="s">
        <v>3146</v>
      </c>
    </row>
    <row r="886" customFormat="false" ht="168.75" hidden="false" customHeight="false" outlineLevel="0" collapsed="false">
      <c r="A886" s="8" t="n">
        <v>884</v>
      </c>
      <c r="B886" s="23" t="s">
        <v>3142</v>
      </c>
      <c r="C886" s="23" t="s">
        <v>3143</v>
      </c>
      <c r="D886" s="23" t="s">
        <v>1505</v>
      </c>
      <c r="E886" s="23" t="s">
        <v>22</v>
      </c>
      <c r="F886" s="17" t="s">
        <v>3145</v>
      </c>
      <c r="G886" s="31" t="n">
        <v>4</v>
      </c>
      <c r="H886" s="23" t="s">
        <v>24</v>
      </c>
      <c r="I886" s="31" t="n">
        <v>45</v>
      </c>
      <c r="J886" s="23" t="s">
        <v>25</v>
      </c>
      <c r="K886" s="23" t="s">
        <v>97</v>
      </c>
      <c r="L886" s="23" t="s">
        <v>1850</v>
      </c>
      <c r="M886" s="18"/>
      <c r="N886" s="23" t="s">
        <v>1851</v>
      </c>
      <c r="O886" s="31" t="s">
        <v>1852</v>
      </c>
      <c r="P886" s="103" t="s">
        <v>1853</v>
      </c>
      <c r="Q886" s="103" t="s">
        <v>1854</v>
      </c>
      <c r="R886" s="23" t="s">
        <v>3147</v>
      </c>
    </row>
    <row r="887" customFormat="false" ht="67.5" hidden="false" customHeight="false" outlineLevel="0" collapsed="false">
      <c r="A887" s="8" t="n">
        <v>885</v>
      </c>
      <c r="B887" s="23" t="s">
        <v>3142</v>
      </c>
      <c r="C887" s="23" t="s">
        <v>3143</v>
      </c>
      <c r="D887" s="23" t="s">
        <v>1480</v>
      </c>
      <c r="E887" s="23" t="s">
        <v>22</v>
      </c>
      <c r="F887" s="17" t="s">
        <v>3145</v>
      </c>
      <c r="G887" s="31" t="n">
        <v>3</v>
      </c>
      <c r="H887" s="23" t="s">
        <v>24</v>
      </c>
      <c r="I887" s="31" t="n">
        <v>35</v>
      </c>
      <c r="J887" s="23" t="s">
        <v>25</v>
      </c>
      <c r="K887" s="23" t="s">
        <v>97</v>
      </c>
      <c r="L887" s="23" t="s">
        <v>1850</v>
      </c>
      <c r="M887" s="18"/>
      <c r="N887" s="23" t="s">
        <v>1851</v>
      </c>
      <c r="O887" s="31" t="s">
        <v>1852</v>
      </c>
      <c r="P887" s="103" t="s">
        <v>1853</v>
      </c>
      <c r="Q887" s="103" t="s">
        <v>1854</v>
      </c>
      <c r="R887" s="23" t="s">
        <v>3148</v>
      </c>
    </row>
    <row r="888" customFormat="false" ht="101.25" hidden="false" customHeight="false" outlineLevel="0" collapsed="false">
      <c r="A888" s="8" t="n">
        <v>886</v>
      </c>
      <c r="B888" s="23" t="s">
        <v>3142</v>
      </c>
      <c r="C888" s="23" t="s">
        <v>3149</v>
      </c>
      <c r="D888" s="23" t="s">
        <v>2153</v>
      </c>
      <c r="E888" s="23" t="s">
        <v>22</v>
      </c>
      <c r="F888" s="17" t="s">
        <v>3150</v>
      </c>
      <c r="G888" s="31" t="n">
        <v>10</v>
      </c>
      <c r="H888" s="23" t="s">
        <v>24</v>
      </c>
      <c r="I888" s="31" t="n">
        <v>50</v>
      </c>
      <c r="J888" s="23" t="s">
        <v>25</v>
      </c>
      <c r="K888" s="23" t="s">
        <v>97</v>
      </c>
      <c r="L888" s="23" t="s">
        <v>313</v>
      </c>
      <c r="M888" s="17" t="s">
        <v>3151</v>
      </c>
      <c r="N888" s="23" t="s">
        <v>179</v>
      </c>
      <c r="O888" s="31" t="s">
        <v>3152</v>
      </c>
      <c r="P888" s="103" t="s">
        <v>3153</v>
      </c>
      <c r="Q888" s="37" t="s">
        <v>3154</v>
      </c>
      <c r="R888" s="31"/>
    </row>
    <row r="889" customFormat="false" ht="56.25" hidden="false" customHeight="false" outlineLevel="0" collapsed="false">
      <c r="A889" s="8" t="n">
        <v>887</v>
      </c>
      <c r="B889" s="23" t="s">
        <v>3142</v>
      </c>
      <c r="C889" s="23" t="s">
        <v>3155</v>
      </c>
      <c r="D889" s="23" t="s">
        <v>3036</v>
      </c>
      <c r="E889" s="23" t="s">
        <v>22</v>
      </c>
      <c r="F889" s="17" t="s">
        <v>3156</v>
      </c>
      <c r="G889" s="31" t="n">
        <v>1</v>
      </c>
      <c r="H889" s="23" t="s">
        <v>24</v>
      </c>
      <c r="I889" s="31" t="n">
        <v>45</v>
      </c>
      <c r="J889" s="23" t="s">
        <v>25</v>
      </c>
      <c r="K889" s="23" t="s">
        <v>26</v>
      </c>
      <c r="L889" s="23" t="s">
        <v>313</v>
      </c>
      <c r="M889" s="104" t="s">
        <v>3157</v>
      </c>
      <c r="N889" s="23" t="s">
        <v>189</v>
      </c>
      <c r="O889" s="31" t="s">
        <v>3158</v>
      </c>
      <c r="P889" s="37" t="s">
        <v>3159</v>
      </c>
      <c r="Q889" s="23" t="s">
        <v>1476</v>
      </c>
      <c r="R889" s="31"/>
    </row>
    <row r="890" customFormat="false" ht="56.25" hidden="false" customHeight="false" outlineLevel="0" collapsed="false">
      <c r="A890" s="8" t="n">
        <v>888</v>
      </c>
      <c r="B890" s="23" t="s">
        <v>3142</v>
      </c>
      <c r="C890" s="23" t="s">
        <v>3155</v>
      </c>
      <c r="D890" s="23" t="s">
        <v>98</v>
      </c>
      <c r="E890" s="23" t="s">
        <v>22</v>
      </c>
      <c r="F890" s="17" t="s">
        <v>3160</v>
      </c>
      <c r="G890" s="31" t="n">
        <v>1</v>
      </c>
      <c r="H890" s="23" t="s">
        <v>24</v>
      </c>
      <c r="I890" s="31" t="n">
        <v>45</v>
      </c>
      <c r="J890" s="23" t="s">
        <v>25</v>
      </c>
      <c r="K890" s="23" t="s">
        <v>26</v>
      </c>
      <c r="L890" s="23" t="s">
        <v>313</v>
      </c>
      <c r="M890" s="104" t="s">
        <v>3157</v>
      </c>
      <c r="N890" s="23" t="s">
        <v>189</v>
      </c>
      <c r="O890" s="31" t="s">
        <v>3158</v>
      </c>
      <c r="P890" s="37" t="s">
        <v>3159</v>
      </c>
      <c r="Q890" s="23" t="s">
        <v>1476</v>
      </c>
      <c r="R890" s="105"/>
    </row>
    <row r="891" customFormat="false" ht="56.25" hidden="false" customHeight="false" outlineLevel="0" collapsed="false">
      <c r="A891" s="8" t="n">
        <v>889</v>
      </c>
      <c r="B891" s="23" t="s">
        <v>3142</v>
      </c>
      <c r="C891" s="23" t="s">
        <v>3155</v>
      </c>
      <c r="D891" s="23" t="s">
        <v>3161</v>
      </c>
      <c r="E891" s="23" t="s">
        <v>22</v>
      </c>
      <c r="F891" s="17" t="s">
        <v>3162</v>
      </c>
      <c r="G891" s="31" t="n">
        <v>1</v>
      </c>
      <c r="H891" s="23" t="s">
        <v>24</v>
      </c>
      <c r="I891" s="31" t="n">
        <v>45</v>
      </c>
      <c r="J891" s="23" t="s">
        <v>25</v>
      </c>
      <c r="K891" s="23" t="s">
        <v>26</v>
      </c>
      <c r="L891" s="23" t="s">
        <v>313</v>
      </c>
      <c r="M891" s="104" t="s">
        <v>3157</v>
      </c>
      <c r="N891" s="23" t="s">
        <v>189</v>
      </c>
      <c r="O891" s="31" t="s">
        <v>3158</v>
      </c>
      <c r="P891" s="37" t="s">
        <v>3159</v>
      </c>
      <c r="Q891" s="23" t="s">
        <v>1476</v>
      </c>
      <c r="R891" s="105"/>
    </row>
    <row r="892" customFormat="false" ht="56.25" hidden="false" customHeight="false" outlineLevel="0" collapsed="false">
      <c r="A892" s="8" t="n">
        <v>890</v>
      </c>
      <c r="B892" s="23" t="s">
        <v>3142</v>
      </c>
      <c r="C892" s="23" t="s">
        <v>3155</v>
      </c>
      <c r="D892" s="23" t="s">
        <v>3026</v>
      </c>
      <c r="E892" s="23" t="s">
        <v>22</v>
      </c>
      <c r="F892" s="17" t="s">
        <v>3163</v>
      </c>
      <c r="G892" s="31" t="n">
        <v>1</v>
      </c>
      <c r="H892" s="23" t="s">
        <v>24</v>
      </c>
      <c r="I892" s="31" t="n">
        <v>45</v>
      </c>
      <c r="J892" s="23" t="s">
        <v>25</v>
      </c>
      <c r="K892" s="23" t="s">
        <v>26</v>
      </c>
      <c r="L892" s="23" t="s">
        <v>313</v>
      </c>
      <c r="M892" s="104" t="s">
        <v>3157</v>
      </c>
      <c r="N892" s="23" t="s">
        <v>189</v>
      </c>
      <c r="O892" s="31" t="s">
        <v>3158</v>
      </c>
      <c r="P892" s="37" t="s">
        <v>3159</v>
      </c>
      <c r="Q892" s="23" t="s">
        <v>1476</v>
      </c>
      <c r="R892" s="105"/>
    </row>
    <row r="893" customFormat="false" ht="56.25" hidden="false" customHeight="false" outlineLevel="0" collapsed="false">
      <c r="A893" s="8" t="n">
        <v>891</v>
      </c>
      <c r="B893" s="23" t="s">
        <v>3142</v>
      </c>
      <c r="C893" s="23" t="s">
        <v>3155</v>
      </c>
      <c r="D893" s="23" t="s">
        <v>1827</v>
      </c>
      <c r="E893" s="23" t="s">
        <v>22</v>
      </c>
      <c r="F893" s="17" t="s">
        <v>3164</v>
      </c>
      <c r="G893" s="31" t="n">
        <v>1</v>
      </c>
      <c r="H893" s="23" t="s">
        <v>24</v>
      </c>
      <c r="I893" s="31" t="n">
        <v>45</v>
      </c>
      <c r="J893" s="23" t="s">
        <v>25</v>
      </c>
      <c r="K893" s="23" t="s">
        <v>26</v>
      </c>
      <c r="L893" s="23" t="s">
        <v>1827</v>
      </c>
      <c r="M893" s="104" t="s">
        <v>3157</v>
      </c>
      <c r="N893" s="23" t="s">
        <v>189</v>
      </c>
      <c r="O893" s="31" t="s">
        <v>3158</v>
      </c>
      <c r="P893" s="37" t="s">
        <v>3159</v>
      </c>
      <c r="Q893" s="23" t="s">
        <v>1476</v>
      </c>
      <c r="R893" s="105"/>
    </row>
    <row r="894" customFormat="false" ht="67.5" hidden="false" customHeight="false" outlineLevel="0" collapsed="false">
      <c r="A894" s="8" t="n">
        <v>892</v>
      </c>
      <c r="B894" s="23" t="s">
        <v>3142</v>
      </c>
      <c r="C894" s="64" t="s">
        <v>3165</v>
      </c>
      <c r="D894" s="64" t="s">
        <v>3166</v>
      </c>
      <c r="E894" s="64" t="s">
        <v>22</v>
      </c>
      <c r="F894" s="99" t="s">
        <v>3167</v>
      </c>
      <c r="G894" s="67" t="n">
        <v>1</v>
      </c>
      <c r="H894" s="65" t="s">
        <v>24</v>
      </c>
      <c r="I894" s="68" t="s">
        <v>874</v>
      </c>
      <c r="J894" s="65" t="s">
        <v>25</v>
      </c>
      <c r="K894" s="65" t="s">
        <v>26</v>
      </c>
      <c r="L894" s="64" t="s">
        <v>1623</v>
      </c>
      <c r="M894" s="99" t="s">
        <v>3168</v>
      </c>
      <c r="N894" s="64" t="s">
        <v>2456</v>
      </c>
      <c r="O894" s="68" t="s">
        <v>3169</v>
      </c>
      <c r="P894" s="106" t="s">
        <v>3170</v>
      </c>
      <c r="Q894" s="68"/>
      <c r="R894" s="68"/>
    </row>
    <row r="895" customFormat="false" ht="33.75" hidden="false" customHeight="false" outlineLevel="0" collapsed="false">
      <c r="A895" s="8" t="n">
        <v>893</v>
      </c>
      <c r="B895" s="23" t="s">
        <v>3142</v>
      </c>
      <c r="C895" s="107" t="s">
        <v>3171</v>
      </c>
      <c r="D895" s="107" t="s">
        <v>3172</v>
      </c>
      <c r="E895" s="108" t="s">
        <v>22</v>
      </c>
      <c r="F895" s="109" t="s">
        <v>3173</v>
      </c>
      <c r="G895" s="110" t="n">
        <v>1</v>
      </c>
      <c r="H895" s="108" t="s">
        <v>24</v>
      </c>
      <c r="I895" s="111" t="s">
        <v>876</v>
      </c>
      <c r="J895" s="108" t="s">
        <v>25</v>
      </c>
      <c r="K895" s="108" t="s">
        <v>26</v>
      </c>
      <c r="L895" s="107" t="s">
        <v>313</v>
      </c>
      <c r="M895" s="112" t="s">
        <v>3174</v>
      </c>
      <c r="N895" s="107" t="s">
        <v>1254</v>
      </c>
      <c r="O895" s="110" t="s">
        <v>3175</v>
      </c>
      <c r="P895" s="113" t="s">
        <v>3176</v>
      </c>
      <c r="Q895" s="111"/>
      <c r="R895" s="111"/>
    </row>
    <row r="896" customFormat="false" ht="33.75" hidden="false" customHeight="false" outlineLevel="0" collapsed="false">
      <c r="A896" s="8" t="n">
        <v>894</v>
      </c>
      <c r="B896" s="23" t="s">
        <v>3142</v>
      </c>
      <c r="C896" s="107" t="s">
        <v>3171</v>
      </c>
      <c r="D896" s="107" t="s">
        <v>2656</v>
      </c>
      <c r="E896" s="108" t="s">
        <v>22</v>
      </c>
      <c r="F896" s="109" t="s">
        <v>3177</v>
      </c>
      <c r="G896" s="110" t="n">
        <v>1</v>
      </c>
      <c r="H896" s="108" t="s">
        <v>24</v>
      </c>
      <c r="I896" s="111" t="s">
        <v>876</v>
      </c>
      <c r="J896" s="108" t="s">
        <v>25</v>
      </c>
      <c r="K896" s="108" t="s">
        <v>26</v>
      </c>
      <c r="L896" s="107" t="s">
        <v>313</v>
      </c>
      <c r="M896" s="112" t="s">
        <v>3174</v>
      </c>
      <c r="N896" s="107" t="s">
        <v>1254</v>
      </c>
      <c r="O896" s="110" t="s">
        <v>3175</v>
      </c>
      <c r="P896" s="113" t="s">
        <v>3176</v>
      </c>
      <c r="Q896" s="111"/>
      <c r="R896" s="111"/>
    </row>
    <row r="897" customFormat="false" ht="33.75" hidden="false" customHeight="false" outlineLevel="0" collapsed="false">
      <c r="A897" s="8" t="n">
        <v>895</v>
      </c>
      <c r="B897" s="23" t="s">
        <v>3142</v>
      </c>
      <c r="C897" s="107" t="s">
        <v>3171</v>
      </c>
      <c r="D897" s="107" t="s">
        <v>3178</v>
      </c>
      <c r="E897" s="108" t="s">
        <v>22</v>
      </c>
      <c r="F897" s="109" t="s">
        <v>3179</v>
      </c>
      <c r="G897" s="110" t="n">
        <v>1</v>
      </c>
      <c r="H897" s="108" t="s">
        <v>24</v>
      </c>
      <c r="I897" s="111" t="s">
        <v>876</v>
      </c>
      <c r="J897" s="108" t="s">
        <v>25</v>
      </c>
      <c r="K897" s="108" t="s">
        <v>26</v>
      </c>
      <c r="L897" s="107" t="s">
        <v>3180</v>
      </c>
      <c r="M897" s="112" t="s">
        <v>3174</v>
      </c>
      <c r="N897" s="107" t="s">
        <v>1254</v>
      </c>
      <c r="O897" s="110" t="s">
        <v>3175</v>
      </c>
      <c r="P897" s="113" t="s">
        <v>3176</v>
      </c>
      <c r="Q897" s="111"/>
      <c r="R897" s="111"/>
    </row>
    <row r="898" customFormat="false" ht="33.75" hidden="false" customHeight="false" outlineLevel="0" collapsed="false">
      <c r="A898" s="8" t="n">
        <v>896</v>
      </c>
      <c r="B898" s="23" t="s">
        <v>3142</v>
      </c>
      <c r="C898" s="107" t="s">
        <v>3171</v>
      </c>
      <c r="D898" s="107" t="s">
        <v>2665</v>
      </c>
      <c r="E898" s="108" t="s">
        <v>22</v>
      </c>
      <c r="F898" s="109" t="s">
        <v>3181</v>
      </c>
      <c r="G898" s="110" t="n">
        <v>1</v>
      </c>
      <c r="H898" s="108" t="s">
        <v>24</v>
      </c>
      <c r="I898" s="111" t="s">
        <v>876</v>
      </c>
      <c r="J898" s="108" t="s">
        <v>25</v>
      </c>
      <c r="K898" s="108" t="s">
        <v>26</v>
      </c>
      <c r="L898" s="107" t="s">
        <v>2248</v>
      </c>
      <c r="M898" s="112" t="s">
        <v>3174</v>
      </c>
      <c r="N898" s="107" t="s">
        <v>1254</v>
      </c>
      <c r="O898" s="110" t="s">
        <v>3175</v>
      </c>
      <c r="P898" s="113" t="s">
        <v>3176</v>
      </c>
      <c r="Q898" s="111"/>
      <c r="R898" s="111"/>
    </row>
    <row r="899" customFormat="false" ht="33.75" hidden="false" customHeight="false" outlineLevel="0" collapsed="false">
      <c r="A899" s="8" t="n">
        <v>897</v>
      </c>
      <c r="B899" s="23" t="s">
        <v>3142</v>
      </c>
      <c r="C899" s="107" t="s">
        <v>3171</v>
      </c>
      <c r="D899" s="107" t="s">
        <v>3182</v>
      </c>
      <c r="E899" s="108" t="s">
        <v>22</v>
      </c>
      <c r="F899" s="109" t="s">
        <v>3183</v>
      </c>
      <c r="G899" s="110" t="n">
        <v>1</v>
      </c>
      <c r="H899" s="108" t="s">
        <v>24</v>
      </c>
      <c r="I899" s="111" t="s">
        <v>876</v>
      </c>
      <c r="J899" s="108" t="s">
        <v>25</v>
      </c>
      <c r="K899" s="108" t="s">
        <v>26</v>
      </c>
      <c r="L899" s="107" t="s">
        <v>2163</v>
      </c>
      <c r="M899" s="112" t="s">
        <v>3174</v>
      </c>
      <c r="N899" s="107" t="s">
        <v>1254</v>
      </c>
      <c r="O899" s="110" t="s">
        <v>3175</v>
      </c>
      <c r="P899" s="113" t="s">
        <v>3176</v>
      </c>
      <c r="Q899" s="111"/>
      <c r="R899" s="111"/>
    </row>
    <row r="900" customFormat="false" ht="56.25" hidden="false" customHeight="false" outlineLevel="0" collapsed="false">
      <c r="A900" s="8" t="n">
        <v>898</v>
      </c>
      <c r="B900" s="107" t="s">
        <v>3142</v>
      </c>
      <c r="C900" s="107" t="s">
        <v>3184</v>
      </c>
      <c r="D900" s="108" t="s">
        <v>2153</v>
      </c>
      <c r="E900" s="108" t="s">
        <v>22</v>
      </c>
      <c r="F900" s="109" t="s">
        <v>3185</v>
      </c>
      <c r="G900" s="108" t="n">
        <v>1</v>
      </c>
      <c r="H900" s="108" t="s">
        <v>24</v>
      </c>
      <c r="I900" s="108" t="n">
        <v>45</v>
      </c>
      <c r="J900" s="108" t="s">
        <v>25</v>
      </c>
      <c r="K900" s="108" t="s">
        <v>97</v>
      </c>
      <c r="L900" s="108" t="s">
        <v>3186</v>
      </c>
      <c r="M900" s="112" t="s">
        <v>3187</v>
      </c>
      <c r="N900" s="108" t="s">
        <v>1166</v>
      </c>
      <c r="O900" s="114" t="s">
        <v>3188</v>
      </c>
      <c r="P900" s="115" t="s">
        <v>3189</v>
      </c>
      <c r="Q900" s="108" t="s">
        <v>1476</v>
      </c>
      <c r="R900" s="108"/>
    </row>
    <row r="901" customFormat="false" ht="45" hidden="false" customHeight="false" outlineLevel="0" collapsed="false">
      <c r="A901" s="8" t="n">
        <v>899</v>
      </c>
      <c r="B901" s="23" t="s">
        <v>3190</v>
      </c>
      <c r="C901" s="23" t="s">
        <v>3191</v>
      </c>
      <c r="D901" s="23" t="s">
        <v>3192</v>
      </c>
      <c r="E901" s="23" t="s">
        <v>22</v>
      </c>
      <c r="F901" s="17" t="s">
        <v>3193</v>
      </c>
      <c r="G901" s="31" t="n">
        <v>1</v>
      </c>
      <c r="H901" s="23" t="s">
        <v>272</v>
      </c>
      <c r="I901" s="31" t="n">
        <v>40</v>
      </c>
      <c r="J901" s="23" t="s">
        <v>25</v>
      </c>
      <c r="K901" s="23" t="s">
        <v>425</v>
      </c>
      <c r="L901" s="23" t="s">
        <v>3194</v>
      </c>
      <c r="M901" s="17" t="s">
        <v>3195</v>
      </c>
      <c r="N901" s="23" t="s">
        <v>283</v>
      </c>
      <c r="O901" s="31" t="s">
        <v>3196</v>
      </c>
      <c r="P901" s="33" t="s">
        <v>3197</v>
      </c>
      <c r="Q901" s="23" t="s">
        <v>3198</v>
      </c>
      <c r="R901" s="31"/>
    </row>
    <row r="902" customFormat="false" ht="33.75" hidden="false" customHeight="true" outlineLevel="0" collapsed="false">
      <c r="A902" s="8" t="n">
        <v>900</v>
      </c>
      <c r="B902" s="9" t="s">
        <v>3199</v>
      </c>
      <c r="C902" s="9" t="s">
        <v>3200</v>
      </c>
      <c r="D902" s="9" t="s">
        <v>1599</v>
      </c>
      <c r="E902" s="9" t="s">
        <v>22</v>
      </c>
      <c r="F902" s="13" t="s">
        <v>3201</v>
      </c>
      <c r="G902" s="8" t="n">
        <v>1</v>
      </c>
      <c r="H902" s="9" t="s">
        <v>24</v>
      </c>
      <c r="I902" s="8" t="n">
        <v>45</v>
      </c>
      <c r="J902" s="9" t="s">
        <v>25</v>
      </c>
      <c r="K902" s="9" t="s">
        <v>97</v>
      </c>
      <c r="L902" s="9" t="s">
        <v>2587</v>
      </c>
      <c r="M902" s="10" t="s">
        <v>3202</v>
      </c>
      <c r="N902" s="9" t="s">
        <v>903</v>
      </c>
      <c r="O902" s="8" t="s">
        <v>3203</v>
      </c>
      <c r="P902" s="12" t="s">
        <v>3204</v>
      </c>
      <c r="Q902" s="12" t="s">
        <v>3205</v>
      </c>
      <c r="R902" s="10"/>
    </row>
    <row r="903" customFormat="false" ht="33.75" hidden="false" customHeight="false" outlineLevel="0" collapsed="false">
      <c r="A903" s="8" t="n">
        <v>901</v>
      </c>
      <c r="B903" s="9" t="s">
        <v>3199</v>
      </c>
      <c r="C903" s="9" t="s">
        <v>3200</v>
      </c>
      <c r="D903" s="9" t="s">
        <v>3206</v>
      </c>
      <c r="E903" s="9" t="s">
        <v>22</v>
      </c>
      <c r="F903" s="13" t="s">
        <v>3201</v>
      </c>
      <c r="G903" s="8" t="n">
        <v>1</v>
      </c>
      <c r="H903" s="9" t="s">
        <v>24</v>
      </c>
      <c r="I903" s="8" t="n">
        <v>45</v>
      </c>
      <c r="J903" s="9" t="s">
        <v>25</v>
      </c>
      <c r="K903" s="9" t="s">
        <v>97</v>
      </c>
      <c r="L903" s="9" t="s">
        <v>2587</v>
      </c>
      <c r="M903" s="10"/>
      <c r="N903" s="9" t="s">
        <v>903</v>
      </c>
      <c r="O903" s="8" t="s">
        <v>3203</v>
      </c>
      <c r="P903" s="12" t="s">
        <v>3204</v>
      </c>
      <c r="Q903" s="12" t="s">
        <v>3205</v>
      </c>
      <c r="R903" s="10"/>
    </row>
    <row r="904" customFormat="false" ht="33.75" hidden="false" customHeight="false" outlineLevel="0" collapsed="false">
      <c r="A904" s="8" t="n">
        <v>902</v>
      </c>
      <c r="B904" s="9" t="s">
        <v>3199</v>
      </c>
      <c r="C904" s="9" t="s">
        <v>3200</v>
      </c>
      <c r="D904" s="9" t="s">
        <v>2948</v>
      </c>
      <c r="E904" s="9" t="s">
        <v>22</v>
      </c>
      <c r="F904" s="13" t="s">
        <v>3201</v>
      </c>
      <c r="G904" s="8" t="n">
        <v>1</v>
      </c>
      <c r="H904" s="9" t="s">
        <v>24</v>
      </c>
      <c r="I904" s="8" t="n">
        <v>45</v>
      </c>
      <c r="J904" s="9" t="s">
        <v>25</v>
      </c>
      <c r="K904" s="9" t="s">
        <v>97</v>
      </c>
      <c r="L904" s="9" t="s">
        <v>2587</v>
      </c>
      <c r="M904" s="10"/>
      <c r="N904" s="9" t="s">
        <v>903</v>
      </c>
      <c r="O904" s="8" t="s">
        <v>3203</v>
      </c>
      <c r="P904" s="12" t="s">
        <v>3204</v>
      </c>
      <c r="Q904" s="12" t="s">
        <v>3205</v>
      </c>
      <c r="R904" s="10"/>
    </row>
    <row r="905" customFormat="false" ht="33.75" hidden="false" customHeight="false" outlineLevel="0" collapsed="false">
      <c r="A905" s="8" t="n">
        <v>903</v>
      </c>
      <c r="B905" s="9" t="s">
        <v>3199</v>
      </c>
      <c r="C905" s="9" t="s">
        <v>3200</v>
      </c>
      <c r="D905" s="9" t="s">
        <v>2329</v>
      </c>
      <c r="E905" s="9" t="s">
        <v>22</v>
      </c>
      <c r="F905" s="13" t="s">
        <v>3201</v>
      </c>
      <c r="G905" s="8" t="n">
        <v>1</v>
      </c>
      <c r="H905" s="9" t="s">
        <v>24</v>
      </c>
      <c r="I905" s="8" t="n">
        <v>45</v>
      </c>
      <c r="J905" s="9" t="s">
        <v>25</v>
      </c>
      <c r="K905" s="9" t="s">
        <v>97</v>
      </c>
      <c r="L905" s="9" t="s">
        <v>2590</v>
      </c>
      <c r="M905" s="10"/>
      <c r="N905" s="9" t="s">
        <v>903</v>
      </c>
      <c r="O905" s="8" t="s">
        <v>3203</v>
      </c>
      <c r="P905" s="12" t="s">
        <v>3204</v>
      </c>
      <c r="Q905" s="12" t="s">
        <v>3205</v>
      </c>
      <c r="R905" s="10"/>
    </row>
    <row r="906" customFormat="false" ht="33.75" hidden="false" customHeight="false" outlineLevel="0" collapsed="false">
      <c r="A906" s="8" t="n">
        <v>904</v>
      </c>
      <c r="B906" s="9" t="s">
        <v>3199</v>
      </c>
      <c r="C906" s="9" t="s">
        <v>3200</v>
      </c>
      <c r="D906" s="9" t="s">
        <v>3207</v>
      </c>
      <c r="E906" s="9" t="s">
        <v>22</v>
      </c>
      <c r="F906" s="13" t="s">
        <v>3201</v>
      </c>
      <c r="G906" s="8" t="n">
        <v>1</v>
      </c>
      <c r="H906" s="9" t="s">
        <v>24</v>
      </c>
      <c r="I906" s="8" t="n">
        <v>45</v>
      </c>
      <c r="J906" s="9" t="s">
        <v>25</v>
      </c>
      <c r="K906" s="9" t="s">
        <v>97</v>
      </c>
      <c r="L906" s="9" t="s">
        <v>1585</v>
      </c>
      <c r="M906" s="10"/>
      <c r="N906" s="9" t="s">
        <v>903</v>
      </c>
      <c r="O906" s="8" t="s">
        <v>3203</v>
      </c>
      <c r="P906" s="12" t="s">
        <v>3204</v>
      </c>
      <c r="Q906" s="12" t="s">
        <v>3205</v>
      </c>
      <c r="R906" s="10"/>
    </row>
    <row r="907" customFormat="false" ht="33.75" hidden="false" customHeight="false" outlineLevel="0" collapsed="false">
      <c r="A907" s="8" t="n">
        <v>905</v>
      </c>
      <c r="B907" s="9" t="s">
        <v>3199</v>
      </c>
      <c r="C907" s="9" t="s">
        <v>3200</v>
      </c>
      <c r="D907" s="9" t="s">
        <v>3208</v>
      </c>
      <c r="E907" s="9" t="s">
        <v>22</v>
      </c>
      <c r="F907" s="13" t="s">
        <v>3201</v>
      </c>
      <c r="G907" s="8" t="n">
        <v>1</v>
      </c>
      <c r="H907" s="9" t="s">
        <v>24</v>
      </c>
      <c r="I907" s="8" t="n">
        <v>45</v>
      </c>
      <c r="J907" s="9" t="s">
        <v>25</v>
      </c>
      <c r="K907" s="9" t="s">
        <v>97</v>
      </c>
      <c r="L907" s="9" t="s">
        <v>2760</v>
      </c>
      <c r="M907" s="10"/>
      <c r="N907" s="9" t="s">
        <v>903</v>
      </c>
      <c r="O907" s="8" t="s">
        <v>3203</v>
      </c>
      <c r="P907" s="12" t="s">
        <v>3204</v>
      </c>
      <c r="Q907" s="12" t="s">
        <v>3205</v>
      </c>
      <c r="R907" s="10"/>
    </row>
    <row r="908" customFormat="false" ht="33.75" hidden="false" customHeight="false" outlineLevel="0" collapsed="false">
      <c r="A908" s="8" t="n">
        <v>906</v>
      </c>
      <c r="B908" s="9" t="s">
        <v>3199</v>
      </c>
      <c r="C908" s="9" t="s">
        <v>3200</v>
      </c>
      <c r="D908" s="9" t="s">
        <v>3209</v>
      </c>
      <c r="E908" s="9" t="s">
        <v>22</v>
      </c>
      <c r="F908" s="13" t="s">
        <v>3201</v>
      </c>
      <c r="G908" s="8" t="n">
        <v>1</v>
      </c>
      <c r="H908" s="9" t="s">
        <v>24</v>
      </c>
      <c r="I908" s="8" t="n">
        <v>45</v>
      </c>
      <c r="J908" s="9" t="s">
        <v>25</v>
      </c>
      <c r="K908" s="9" t="s">
        <v>26</v>
      </c>
      <c r="L908" s="9" t="s">
        <v>3047</v>
      </c>
      <c r="M908" s="13" t="s">
        <v>3210</v>
      </c>
      <c r="N908" s="9" t="s">
        <v>903</v>
      </c>
      <c r="O908" s="8" t="s">
        <v>3203</v>
      </c>
      <c r="P908" s="12" t="s">
        <v>3204</v>
      </c>
      <c r="Q908" s="12" t="s">
        <v>3205</v>
      </c>
      <c r="R908" s="10"/>
    </row>
    <row r="909" customFormat="false" ht="33.75" hidden="false" customHeight="false" outlineLevel="0" collapsed="false">
      <c r="A909" s="8" t="n">
        <v>907</v>
      </c>
      <c r="B909" s="9" t="s">
        <v>3199</v>
      </c>
      <c r="C909" s="9" t="s">
        <v>3200</v>
      </c>
      <c r="D909" s="9" t="s">
        <v>3211</v>
      </c>
      <c r="E909" s="9" t="s">
        <v>1673</v>
      </c>
      <c r="F909" s="13" t="s">
        <v>3201</v>
      </c>
      <c r="G909" s="8" t="n">
        <v>1</v>
      </c>
      <c r="H909" s="9" t="s">
        <v>24</v>
      </c>
      <c r="I909" s="8" t="n">
        <v>40</v>
      </c>
      <c r="J909" s="9" t="s">
        <v>25</v>
      </c>
      <c r="K909" s="9" t="s">
        <v>97</v>
      </c>
      <c r="L909" s="9" t="s">
        <v>3212</v>
      </c>
      <c r="M909" s="10" t="s">
        <v>3213</v>
      </c>
      <c r="N909" s="9" t="s">
        <v>903</v>
      </c>
      <c r="O909" s="8" t="s">
        <v>3203</v>
      </c>
      <c r="P909" s="12" t="s">
        <v>3204</v>
      </c>
      <c r="Q909" s="12" t="s">
        <v>3205</v>
      </c>
      <c r="R909" s="10"/>
    </row>
    <row r="910" customFormat="false" ht="78.75" hidden="false" customHeight="false" outlineLevel="0" collapsed="false">
      <c r="A910" s="8" t="n">
        <v>908</v>
      </c>
      <c r="B910" s="9" t="s">
        <v>3199</v>
      </c>
      <c r="C910" s="9" t="s">
        <v>3200</v>
      </c>
      <c r="D910" s="9" t="s">
        <v>3214</v>
      </c>
      <c r="E910" s="9" t="s">
        <v>22</v>
      </c>
      <c r="F910" s="13" t="s">
        <v>3201</v>
      </c>
      <c r="G910" s="8" t="n">
        <v>1</v>
      </c>
      <c r="H910" s="9" t="s">
        <v>24</v>
      </c>
      <c r="I910" s="8" t="n">
        <v>45</v>
      </c>
      <c r="J910" s="9" t="s">
        <v>25</v>
      </c>
      <c r="K910" s="9" t="s">
        <v>26</v>
      </c>
      <c r="L910" s="9" t="s">
        <v>2590</v>
      </c>
      <c r="M910" s="13" t="s">
        <v>3215</v>
      </c>
      <c r="N910" s="9" t="s">
        <v>903</v>
      </c>
      <c r="O910" s="8" t="s">
        <v>3203</v>
      </c>
      <c r="P910" s="12" t="s">
        <v>3204</v>
      </c>
      <c r="Q910" s="12" t="s">
        <v>3205</v>
      </c>
      <c r="R910" s="10"/>
    </row>
    <row r="911" customFormat="false" ht="33.75" hidden="false" customHeight="false" outlineLevel="0" collapsed="false">
      <c r="A911" s="8" t="n">
        <v>909</v>
      </c>
      <c r="B911" s="9" t="s">
        <v>3199</v>
      </c>
      <c r="C911" s="9" t="s">
        <v>3200</v>
      </c>
      <c r="D911" s="9" t="s">
        <v>1640</v>
      </c>
      <c r="E911" s="9" t="s">
        <v>22</v>
      </c>
      <c r="F911" s="13" t="s">
        <v>3201</v>
      </c>
      <c r="G911" s="8" t="n">
        <v>1</v>
      </c>
      <c r="H911" s="9" t="s">
        <v>24</v>
      </c>
      <c r="I911" s="8" t="n">
        <v>45</v>
      </c>
      <c r="J911" s="9" t="s">
        <v>25</v>
      </c>
      <c r="K911" s="9" t="s">
        <v>26</v>
      </c>
      <c r="L911" s="9" t="s">
        <v>2576</v>
      </c>
      <c r="M911" s="13" t="s">
        <v>3216</v>
      </c>
      <c r="N911" s="9" t="s">
        <v>903</v>
      </c>
      <c r="O911" s="8" t="s">
        <v>3203</v>
      </c>
      <c r="P911" s="12" t="s">
        <v>3204</v>
      </c>
      <c r="Q911" s="12" t="s">
        <v>3205</v>
      </c>
      <c r="R911" s="10"/>
    </row>
    <row r="912" customFormat="false" ht="33.75" hidden="false" customHeight="false" outlineLevel="0" collapsed="false">
      <c r="A912" s="8" t="n">
        <v>910</v>
      </c>
      <c r="B912" s="9" t="s">
        <v>3199</v>
      </c>
      <c r="C912" s="9" t="s">
        <v>3200</v>
      </c>
      <c r="D912" s="9" t="s">
        <v>3217</v>
      </c>
      <c r="E912" s="9" t="s">
        <v>22</v>
      </c>
      <c r="F912" s="13" t="s">
        <v>3201</v>
      </c>
      <c r="G912" s="8" t="n">
        <v>1</v>
      </c>
      <c r="H912" s="9" t="s">
        <v>24</v>
      </c>
      <c r="I912" s="8" t="n">
        <v>45</v>
      </c>
      <c r="J912" s="9" t="s">
        <v>25</v>
      </c>
      <c r="K912" s="9" t="s">
        <v>26</v>
      </c>
      <c r="L912" s="9" t="s">
        <v>2637</v>
      </c>
      <c r="M912" s="13" t="s">
        <v>3218</v>
      </c>
      <c r="N912" s="9" t="s">
        <v>903</v>
      </c>
      <c r="O912" s="8" t="s">
        <v>3203</v>
      </c>
      <c r="P912" s="12" t="s">
        <v>3204</v>
      </c>
      <c r="Q912" s="12" t="s">
        <v>3205</v>
      </c>
      <c r="R912" s="10"/>
    </row>
    <row r="913" customFormat="false" ht="33.75" hidden="false" customHeight="false" outlineLevel="0" collapsed="false">
      <c r="A913" s="8" t="n">
        <v>911</v>
      </c>
      <c r="B913" s="9" t="s">
        <v>3219</v>
      </c>
      <c r="C913" s="9" t="s">
        <v>3220</v>
      </c>
      <c r="D913" s="9" t="s">
        <v>3221</v>
      </c>
      <c r="E913" s="9" t="s">
        <v>22</v>
      </c>
      <c r="F913" s="13" t="s">
        <v>3222</v>
      </c>
      <c r="G913" s="8" t="n">
        <v>1</v>
      </c>
      <c r="H913" s="9" t="s">
        <v>24</v>
      </c>
      <c r="I913" s="8" t="n">
        <v>40</v>
      </c>
      <c r="J913" s="9" t="s">
        <v>25</v>
      </c>
      <c r="K913" s="9" t="s">
        <v>26</v>
      </c>
      <c r="L913" s="9" t="s">
        <v>3223</v>
      </c>
      <c r="M913" s="10"/>
      <c r="N913" s="9" t="s">
        <v>3224</v>
      </c>
      <c r="O913" s="8" t="s">
        <v>3225</v>
      </c>
      <c r="P913" s="12" t="s">
        <v>3204</v>
      </c>
      <c r="Q913" s="12" t="s">
        <v>3226</v>
      </c>
      <c r="R913" s="14"/>
    </row>
    <row r="914" customFormat="false" ht="33.75" hidden="false" customHeight="false" outlineLevel="0" collapsed="false">
      <c r="A914" s="8" t="n">
        <v>912</v>
      </c>
      <c r="B914" s="9" t="s">
        <v>3219</v>
      </c>
      <c r="C914" s="9" t="s">
        <v>3220</v>
      </c>
      <c r="D914" s="9" t="s">
        <v>3227</v>
      </c>
      <c r="E914" s="9" t="s">
        <v>22</v>
      </c>
      <c r="F914" s="13" t="s">
        <v>3228</v>
      </c>
      <c r="G914" s="8" t="n">
        <v>1</v>
      </c>
      <c r="H914" s="9" t="s">
        <v>24</v>
      </c>
      <c r="I914" s="8" t="n">
        <v>40</v>
      </c>
      <c r="J914" s="9" t="s">
        <v>25</v>
      </c>
      <c r="K914" s="9" t="s">
        <v>26</v>
      </c>
      <c r="L914" s="9" t="s">
        <v>3229</v>
      </c>
      <c r="M914" s="10"/>
      <c r="N914" s="9" t="s">
        <v>3224</v>
      </c>
      <c r="O914" s="8" t="s">
        <v>3225</v>
      </c>
      <c r="P914" s="12" t="s">
        <v>3204</v>
      </c>
      <c r="Q914" s="12" t="s">
        <v>3226</v>
      </c>
      <c r="R914" s="14"/>
    </row>
    <row r="915" s="7" customFormat="true" ht="22.5" hidden="false" customHeight="false" outlineLevel="0" collapsed="false">
      <c r="A915" s="8" t="n">
        <v>913</v>
      </c>
      <c r="B915" s="9" t="s">
        <v>3230</v>
      </c>
      <c r="C915" s="9" t="s">
        <v>3231</v>
      </c>
      <c r="D915" s="9" t="s">
        <v>2369</v>
      </c>
      <c r="E915" s="9" t="s">
        <v>22</v>
      </c>
      <c r="F915" s="13" t="s">
        <v>3232</v>
      </c>
      <c r="G915" s="8" t="n">
        <v>1</v>
      </c>
      <c r="H915" s="9" t="s">
        <v>24</v>
      </c>
      <c r="I915" s="8" t="n">
        <v>40</v>
      </c>
      <c r="J915" s="9" t="s">
        <v>2989</v>
      </c>
      <c r="K915" s="9" t="s">
        <v>26</v>
      </c>
      <c r="L915" s="9" t="s">
        <v>3233</v>
      </c>
      <c r="M915" s="13" t="s">
        <v>3234</v>
      </c>
      <c r="N915" s="9" t="s">
        <v>179</v>
      </c>
      <c r="O915" s="8" t="s">
        <v>3235</v>
      </c>
      <c r="P915" s="12" t="s">
        <v>3236</v>
      </c>
      <c r="Q915" s="12" t="s">
        <v>3237</v>
      </c>
      <c r="R915" s="10"/>
    </row>
    <row r="916" s="7" customFormat="true" ht="90" hidden="false" customHeight="false" outlineLevel="0" collapsed="false">
      <c r="A916" s="8" t="n">
        <v>914</v>
      </c>
      <c r="B916" s="9" t="s">
        <v>3238</v>
      </c>
      <c r="C916" s="9" t="s">
        <v>3239</v>
      </c>
      <c r="D916" s="9" t="s">
        <v>3240</v>
      </c>
      <c r="E916" s="9" t="s">
        <v>22</v>
      </c>
      <c r="F916" s="13" t="s">
        <v>3241</v>
      </c>
      <c r="G916" s="8" t="n">
        <v>1</v>
      </c>
      <c r="H916" s="9" t="s">
        <v>24</v>
      </c>
      <c r="I916" s="8" t="n">
        <v>45</v>
      </c>
      <c r="J916" s="9" t="s">
        <v>25</v>
      </c>
      <c r="K916" s="9" t="s">
        <v>97</v>
      </c>
      <c r="L916" s="9" t="s">
        <v>2576</v>
      </c>
      <c r="M916" s="10" t="s">
        <v>3242</v>
      </c>
      <c r="N916" s="9" t="s">
        <v>3243</v>
      </c>
      <c r="O916" s="8" t="s">
        <v>3244</v>
      </c>
      <c r="P916" s="12" t="s">
        <v>3245</v>
      </c>
      <c r="Q916" s="35" t="s">
        <v>3246</v>
      </c>
      <c r="R916" s="14"/>
    </row>
    <row r="917" s="7" customFormat="true" ht="90" hidden="false" customHeight="false" outlineLevel="0" collapsed="false">
      <c r="A917" s="8" t="n">
        <v>915</v>
      </c>
      <c r="B917" s="9" t="s">
        <v>3238</v>
      </c>
      <c r="C917" s="9" t="s">
        <v>3239</v>
      </c>
      <c r="D917" s="9" t="s">
        <v>3247</v>
      </c>
      <c r="E917" s="9" t="s">
        <v>22</v>
      </c>
      <c r="F917" s="13" t="s">
        <v>3241</v>
      </c>
      <c r="G917" s="8" t="n">
        <v>1</v>
      </c>
      <c r="H917" s="9" t="s">
        <v>24</v>
      </c>
      <c r="I917" s="8" t="n">
        <v>45</v>
      </c>
      <c r="J917" s="9" t="s">
        <v>25</v>
      </c>
      <c r="K917" s="9" t="s">
        <v>97</v>
      </c>
      <c r="L917" s="9" t="s">
        <v>2576</v>
      </c>
      <c r="M917" s="10" t="s">
        <v>3248</v>
      </c>
      <c r="N917" s="9" t="s">
        <v>3243</v>
      </c>
      <c r="O917" s="8" t="s">
        <v>3244</v>
      </c>
      <c r="P917" s="12" t="s">
        <v>3245</v>
      </c>
      <c r="Q917" s="35" t="s">
        <v>3246</v>
      </c>
      <c r="R917" s="14"/>
    </row>
    <row r="918" s="7" customFormat="true" ht="101.25" hidden="false" customHeight="false" outlineLevel="0" collapsed="false">
      <c r="A918" s="8" t="n">
        <v>916</v>
      </c>
      <c r="B918" s="9" t="s">
        <v>3238</v>
      </c>
      <c r="C918" s="9" t="s">
        <v>3239</v>
      </c>
      <c r="D918" s="9" t="s">
        <v>3249</v>
      </c>
      <c r="E918" s="9" t="s">
        <v>22</v>
      </c>
      <c r="F918" s="13" t="s">
        <v>3241</v>
      </c>
      <c r="G918" s="8" t="n">
        <v>1</v>
      </c>
      <c r="H918" s="9" t="s">
        <v>24</v>
      </c>
      <c r="I918" s="8" t="n">
        <v>45</v>
      </c>
      <c r="J918" s="9" t="s">
        <v>25</v>
      </c>
      <c r="K918" s="9" t="s">
        <v>97</v>
      </c>
      <c r="L918" s="9" t="s">
        <v>313</v>
      </c>
      <c r="M918" s="10" t="s">
        <v>3250</v>
      </c>
      <c r="N918" s="9" t="s">
        <v>3243</v>
      </c>
      <c r="O918" s="8" t="s">
        <v>3244</v>
      </c>
      <c r="P918" s="12" t="s">
        <v>3245</v>
      </c>
      <c r="Q918" s="35" t="s">
        <v>3246</v>
      </c>
      <c r="R918" s="10"/>
    </row>
    <row r="919" s="7" customFormat="true" ht="90" hidden="false" customHeight="false" outlineLevel="0" collapsed="false">
      <c r="A919" s="8" t="n">
        <v>917</v>
      </c>
      <c r="B919" s="9" t="s">
        <v>3238</v>
      </c>
      <c r="C919" s="9" t="s">
        <v>3239</v>
      </c>
      <c r="D919" s="9" t="s">
        <v>3251</v>
      </c>
      <c r="E919" s="9" t="s">
        <v>22</v>
      </c>
      <c r="F919" s="13" t="s">
        <v>3241</v>
      </c>
      <c r="G919" s="8" t="n">
        <v>1</v>
      </c>
      <c r="H919" s="9" t="s">
        <v>24</v>
      </c>
      <c r="I919" s="8" t="n">
        <v>45</v>
      </c>
      <c r="J919" s="9" t="s">
        <v>25</v>
      </c>
      <c r="K919" s="9" t="s">
        <v>97</v>
      </c>
      <c r="L919" s="9" t="s">
        <v>3252</v>
      </c>
      <c r="M919" s="10" t="s">
        <v>3253</v>
      </c>
      <c r="N919" s="9" t="s">
        <v>3243</v>
      </c>
      <c r="O919" s="8" t="s">
        <v>3244</v>
      </c>
      <c r="P919" s="12" t="s">
        <v>3245</v>
      </c>
      <c r="Q919" s="35" t="s">
        <v>3246</v>
      </c>
      <c r="R919" s="14"/>
    </row>
    <row r="920" s="7" customFormat="true" ht="90" hidden="false" customHeight="false" outlineLevel="0" collapsed="false">
      <c r="A920" s="8" t="n">
        <v>918</v>
      </c>
      <c r="B920" s="9" t="s">
        <v>3238</v>
      </c>
      <c r="C920" s="9" t="s">
        <v>3239</v>
      </c>
      <c r="D920" s="9" t="s">
        <v>2677</v>
      </c>
      <c r="E920" s="9" t="s">
        <v>22</v>
      </c>
      <c r="F920" s="13" t="s">
        <v>3241</v>
      </c>
      <c r="G920" s="8" t="n">
        <v>1</v>
      </c>
      <c r="H920" s="9" t="s">
        <v>24</v>
      </c>
      <c r="I920" s="8" t="n">
        <v>45</v>
      </c>
      <c r="J920" s="9" t="s">
        <v>25</v>
      </c>
      <c r="K920" s="9" t="s">
        <v>97</v>
      </c>
      <c r="L920" s="9" t="s">
        <v>3254</v>
      </c>
      <c r="M920" s="10" t="s">
        <v>3255</v>
      </c>
      <c r="N920" s="9" t="s">
        <v>3243</v>
      </c>
      <c r="O920" s="8" t="s">
        <v>3244</v>
      </c>
      <c r="P920" s="12" t="s">
        <v>3245</v>
      </c>
      <c r="Q920" s="35" t="s">
        <v>3246</v>
      </c>
      <c r="R920" s="14"/>
    </row>
    <row r="921" s="7" customFormat="true" ht="90" hidden="false" customHeight="false" outlineLevel="0" collapsed="false">
      <c r="A921" s="8" t="n">
        <v>919</v>
      </c>
      <c r="B921" s="9" t="s">
        <v>3238</v>
      </c>
      <c r="C921" s="9" t="s">
        <v>3239</v>
      </c>
      <c r="D921" s="9" t="s">
        <v>3256</v>
      </c>
      <c r="E921" s="9" t="s">
        <v>22</v>
      </c>
      <c r="F921" s="13" t="s">
        <v>3241</v>
      </c>
      <c r="G921" s="8" t="n">
        <v>1</v>
      </c>
      <c r="H921" s="9" t="s">
        <v>24</v>
      </c>
      <c r="I921" s="8" t="n">
        <v>45</v>
      </c>
      <c r="J921" s="9" t="s">
        <v>25</v>
      </c>
      <c r="K921" s="9" t="s">
        <v>97</v>
      </c>
      <c r="L921" s="9" t="s">
        <v>313</v>
      </c>
      <c r="M921" s="10" t="s">
        <v>3257</v>
      </c>
      <c r="N921" s="9" t="s">
        <v>3243</v>
      </c>
      <c r="O921" s="8" t="s">
        <v>3244</v>
      </c>
      <c r="P921" s="12" t="s">
        <v>3245</v>
      </c>
      <c r="Q921" s="35" t="s">
        <v>3246</v>
      </c>
      <c r="R921" s="14"/>
    </row>
    <row r="922" s="7" customFormat="true" ht="90" hidden="false" customHeight="false" outlineLevel="0" collapsed="false">
      <c r="A922" s="8" t="n">
        <v>920</v>
      </c>
      <c r="B922" s="9" t="s">
        <v>3238</v>
      </c>
      <c r="C922" s="9" t="s">
        <v>3239</v>
      </c>
      <c r="D922" s="8" t="s">
        <v>3258</v>
      </c>
      <c r="E922" s="9" t="s">
        <v>22</v>
      </c>
      <c r="F922" s="13" t="s">
        <v>3241</v>
      </c>
      <c r="G922" s="8" t="n">
        <v>1</v>
      </c>
      <c r="H922" s="9" t="s">
        <v>24</v>
      </c>
      <c r="I922" s="8" t="n">
        <v>45</v>
      </c>
      <c r="J922" s="9" t="s">
        <v>25</v>
      </c>
      <c r="K922" s="9" t="s">
        <v>97</v>
      </c>
      <c r="L922" s="9" t="s">
        <v>313</v>
      </c>
      <c r="M922" s="10" t="s">
        <v>3259</v>
      </c>
      <c r="N922" s="9" t="s">
        <v>3243</v>
      </c>
      <c r="O922" s="8" t="s">
        <v>3244</v>
      </c>
      <c r="P922" s="12" t="s">
        <v>3245</v>
      </c>
      <c r="Q922" s="35" t="s">
        <v>3246</v>
      </c>
      <c r="R922" s="10"/>
    </row>
    <row r="923" s="7" customFormat="true" ht="90" hidden="false" customHeight="false" outlineLevel="0" collapsed="false">
      <c r="A923" s="8" t="n">
        <v>921</v>
      </c>
      <c r="B923" s="9" t="s">
        <v>3238</v>
      </c>
      <c r="C923" s="9" t="s">
        <v>3260</v>
      </c>
      <c r="D923" s="9" t="s">
        <v>3261</v>
      </c>
      <c r="E923" s="9" t="s">
        <v>22</v>
      </c>
      <c r="F923" s="13" t="s">
        <v>3241</v>
      </c>
      <c r="G923" s="8" t="n">
        <v>1</v>
      </c>
      <c r="H923" s="9" t="s">
        <v>24</v>
      </c>
      <c r="I923" s="8" t="n">
        <v>45</v>
      </c>
      <c r="J923" s="9" t="s">
        <v>25</v>
      </c>
      <c r="K923" s="9" t="s">
        <v>26</v>
      </c>
      <c r="L923" s="9" t="s">
        <v>2248</v>
      </c>
      <c r="M923" s="10" t="s">
        <v>3262</v>
      </c>
      <c r="N923" s="9" t="s">
        <v>3263</v>
      </c>
      <c r="O923" s="8" t="s">
        <v>3264</v>
      </c>
      <c r="P923" s="12" t="s">
        <v>3265</v>
      </c>
      <c r="Q923" s="35" t="s">
        <v>3266</v>
      </c>
      <c r="R923" s="10"/>
    </row>
    <row r="924" s="7" customFormat="true" ht="90" hidden="false" customHeight="false" outlineLevel="0" collapsed="false">
      <c r="A924" s="8" t="n">
        <v>922</v>
      </c>
      <c r="B924" s="9" t="s">
        <v>3238</v>
      </c>
      <c r="C924" s="9" t="s">
        <v>3260</v>
      </c>
      <c r="D924" s="9" t="s">
        <v>2285</v>
      </c>
      <c r="E924" s="9" t="s">
        <v>22</v>
      </c>
      <c r="F924" s="13" t="s">
        <v>3241</v>
      </c>
      <c r="G924" s="8" t="n">
        <v>1</v>
      </c>
      <c r="H924" s="9" t="s">
        <v>24</v>
      </c>
      <c r="I924" s="8" t="n">
        <v>45</v>
      </c>
      <c r="J924" s="9" t="s">
        <v>25</v>
      </c>
      <c r="K924" s="9" t="s">
        <v>26</v>
      </c>
      <c r="L924" s="9" t="s">
        <v>2587</v>
      </c>
      <c r="M924" s="10" t="s">
        <v>3267</v>
      </c>
      <c r="N924" s="9" t="s">
        <v>3263</v>
      </c>
      <c r="O924" s="8" t="s">
        <v>3264</v>
      </c>
      <c r="P924" s="12" t="s">
        <v>3265</v>
      </c>
      <c r="Q924" s="35" t="s">
        <v>3266</v>
      </c>
      <c r="R924" s="10"/>
    </row>
    <row r="925" s="7" customFormat="true" ht="101.25" hidden="false" customHeight="false" outlineLevel="0" collapsed="false">
      <c r="A925" s="8" t="n">
        <v>923</v>
      </c>
      <c r="B925" s="9" t="s">
        <v>3238</v>
      </c>
      <c r="C925" s="9" t="s">
        <v>3260</v>
      </c>
      <c r="D925" s="9" t="s">
        <v>3268</v>
      </c>
      <c r="E925" s="9" t="s">
        <v>22</v>
      </c>
      <c r="F925" s="13" t="s">
        <v>3241</v>
      </c>
      <c r="G925" s="8" t="n">
        <v>1</v>
      </c>
      <c r="H925" s="9" t="s">
        <v>24</v>
      </c>
      <c r="I925" s="8" t="n">
        <v>45</v>
      </c>
      <c r="J925" s="9" t="s">
        <v>25</v>
      </c>
      <c r="K925" s="9" t="s">
        <v>26</v>
      </c>
      <c r="L925" s="9" t="s">
        <v>2576</v>
      </c>
      <c r="M925" s="10" t="s">
        <v>3269</v>
      </c>
      <c r="N925" s="9" t="s">
        <v>3263</v>
      </c>
      <c r="O925" s="8" t="s">
        <v>3264</v>
      </c>
      <c r="P925" s="12" t="s">
        <v>3265</v>
      </c>
      <c r="Q925" s="35" t="s">
        <v>3266</v>
      </c>
      <c r="R925" s="10"/>
    </row>
    <row r="926" s="7" customFormat="true" ht="101.25" hidden="false" customHeight="false" outlineLevel="0" collapsed="false">
      <c r="A926" s="8" t="n">
        <v>924</v>
      </c>
      <c r="B926" s="9" t="s">
        <v>3238</v>
      </c>
      <c r="C926" s="9" t="s">
        <v>3260</v>
      </c>
      <c r="D926" s="9" t="s">
        <v>2283</v>
      </c>
      <c r="E926" s="9" t="s">
        <v>22</v>
      </c>
      <c r="F926" s="13" t="s">
        <v>3241</v>
      </c>
      <c r="G926" s="8" t="n">
        <v>1</v>
      </c>
      <c r="H926" s="9" t="s">
        <v>24</v>
      </c>
      <c r="I926" s="8" t="n">
        <v>45</v>
      </c>
      <c r="J926" s="9" t="s">
        <v>25</v>
      </c>
      <c r="K926" s="9" t="s">
        <v>26</v>
      </c>
      <c r="L926" s="9" t="s">
        <v>2587</v>
      </c>
      <c r="M926" s="10" t="s">
        <v>3270</v>
      </c>
      <c r="N926" s="9" t="s">
        <v>3263</v>
      </c>
      <c r="O926" s="8" t="s">
        <v>3264</v>
      </c>
      <c r="P926" s="12" t="s">
        <v>3265</v>
      </c>
      <c r="Q926" s="35" t="s">
        <v>3266</v>
      </c>
      <c r="R926" s="10"/>
    </row>
    <row r="927" s="7" customFormat="true" ht="112.5" hidden="false" customHeight="false" outlineLevel="0" collapsed="false">
      <c r="A927" s="8" t="n">
        <v>925</v>
      </c>
      <c r="B927" s="9" t="s">
        <v>3238</v>
      </c>
      <c r="C927" s="9" t="s">
        <v>3260</v>
      </c>
      <c r="D927" s="9" t="s">
        <v>2640</v>
      </c>
      <c r="E927" s="9" t="s">
        <v>22</v>
      </c>
      <c r="F927" s="13" t="s">
        <v>3241</v>
      </c>
      <c r="G927" s="8" t="n">
        <v>1</v>
      </c>
      <c r="H927" s="9" t="s">
        <v>24</v>
      </c>
      <c r="I927" s="8" t="n">
        <v>45</v>
      </c>
      <c r="J927" s="9" t="s">
        <v>25</v>
      </c>
      <c r="K927" s="9" t="s">
        <v>26</v>
      </c>
      <c r="L927" s="9" t="s">
        <v>3271</v>
      </c>
      <c r="M927" s="10" t="s">
        <v>3272</v>
      </c>
      <c r="N927" s="9" t="s">
        <v>3263</v>
      </c>
      <c r="O927" s="8" t="s">
        <v>3264</v>
      </c>
      <c r="P927" s="12" t="s">
        <v>3265</v>
      </c>
      <c r="Q927" s="35" t="s">
        <v>3266</v>
      </c>
      <c r="R927" s="10"/>
    </row>
    <row r="928" s="7" customFormat="true" ht="90" hidden="false" customHeight="false" outlineLevel="0" collapsed="false">
      <c r="A928" s="8" t="n">
        <v>926</v>
      </c>
      <c r="B928" s="9" t="s">
        <v>3238</v>
      </c>
      <c r="C928" s="9" t="s">
        <v>3260</v>
      </c>
      <c r="D928" s="9" t="s">
        <v>2276</v>
      </c>
      <c r="E928" s="9" t="s">
        <v>22</v>
      </c>
      <c r="F928" s="13" t="s">
        <v>3241</v>
      </c>
      <c r="G928" s="8" t="n">
        <v>1</v>
      </c>
      <c r="H928" s="9" t="s">
        <v>24</v>
      </c>
      <c r="I928" s="8" t="n">
        <v>45</v>
      </c>
      <c r="J928" s="9" t="s">
        <v>25</v>
      </c>
      <c r="K928" s="9" t="s">
        <v>26</v>
      </c>
      <c r="L928" s="9" t="s">
        <v>2576</v>
      </c>
      <c r="M928" s="10" t="s">
        <v>3273</v>
      </c>
      <c r="N928" s="9" t="s">
        <v>3263</v>
      </c>
      <c r="O928" s="8" t="s">
        <v>3264</v>
      </c>
      <c r="P928" s="12" t="s">
        <v>3265</v>
      </c>
      <c r="Q928" s="35" t="s">
        <v>3266</v>
      </c>
      <c r="R928" s="10"/>
    </row>
    <row r="929" s="7" customFormat="true" ht="78.75" hidden="false" customHeight="false" outlineLevel="0" collapsed="false">
      <c r="A929" s="8" t="n">
        <v>927</v>
      </c>
      <c r="B929" s="9" t="s">
        <v>3238</v>
      </c>
      <c r="C929" s="9" t="s">
        <v>3260</v>
      </c>
      <c r="D929" s="9" t="s">
        <v>2687</v>
      </c>
      <c r="E929" s="9" t="s">
        <v>22</v>
      </c>
      <c r="F929" s="13" t="s">
        <v>3241</v>
      </c>
      <c r="G929" s="8" t="n">
        <v>1</v>
      </c>
      <c r="H929" s="9" t="s">
        <v>24</v>
      </c>
      <c r="I929" s="8" t="n">
        <v>45</v>
      </c>
      <c r="J929" s="9" t="s">
        <v>25</v>
      </c>
      <c r="K929" s="9" t="s">
        <v>26</v>
      </c>
      <c r="L929" s="9" t="s">
        <v>2216</v>
      </c>
      <c r="M929" s="10" t="s">
        <v>3274</v>
      </c>
      <c r="N929" s="9" t="s">
        <v>3263</v>
      </c>
      <c r="O929" s="8" t="s">
        <v>3264</v>
      </c>
      <c r="P929" s="12" t="s">
        <v>3265</v>
      </c>
      <c r="Q929" s="35" t="s">
        <v>3266</v>
      </c>
      <c r="R929" s="10"/>
    </row>
    <row r="930" s="7" customFormat="true" ht="90" hidden="false" customHeight="false" outlineLevel="0" collapsed="false">
      <c r="A930" s="8" t="n">
        <v>928</v>
      </c>
      <c r="B930" s="9" t="s">
        <v>3238</v>
      </c>
      <c r="C930" s="9" t="s">
        <v>3260</v>
      </c>
      <c r="D930" s="9" t="s">
        <v>2627</v>
      </c>
      <c r="E930" s="9" t="s">
        <v>22</v>
      </c>
      <c r="F930" s="13" t="s">
        <v>3241</v>
      </c>
      <c r="G930" s="8" t="n">
        <v>1</v>
      </c>
      <c r="H930" s="9" t="s">
        <v>24</v>
      </c>
      <c r="I930" s="8" t="n">
        <v>45</v>
      </c>
      <c r="J930" s="9" t="s">
        <v>25</v>
      </c>
      <c r="K930" s="9" t="s">
        <v>26</v>
      </c>
      <c r="L930" s="9" t="s">
        <v>2587</v>
      </c>
      <c r="M930" s="10" t="s">
        <v>3275</v>
      </c>
      <c r="N930" s="9" t="s">
        <v>3263</v>
      </c>
      <c r="O930" s="8" t="s">
        <v>3264</v>
      </c>
      <c r="P930" s="12" t="s">
        <v>3265</v>
      </c>
      <c r="Q930" s="35" t="s">
        <v>3266</v>
      </c>
      <c r="R930" s="10"/>
    </row>
    <row r="931" s="7" customFormat="true" ht="67.5" hidden="false" customHeight="false" outlineLevel="0" collapsed="false">
      <c r="A931" s="8" t="n">
        <v>929</v>
      </c>
      <c r="B931" s="9" t="s">
        <v>3238</v>
      </c>
      <c r="C931" s="9" t="s">
        <v>3276</v>
      </c>
      <c r="D931" s="9" t="s">
        <v>2640</v>
      </c>
      <c r="E931" s="9" t="s">
        <v>22</v>
      </c>
      <c r="F931" s="13" t="s">
        <v>3241</v>
      </c>
      <c r="G931" s="8" t="n">
        <v>1</v>
      </c>
      <c r="H931" s="9" t="s">
        <v>24</v>
      </c>
      <c r="I931" s="8" t="n">
        <v>45</v>
      </c>
      <c r="J931" s="9" t="s">
        <v>25</v>
      </c>
      <c r="K931" s="9" t="s">
        <v>26</v>
      </c>
      <c r="L931" s="9" t="s">
        <v>3277</v>
      </c>
      <c r="M931" s="10" t="s">
        <v>3278</v>
      </c>
      <c r="N931" s="9" t="s">
        <v>3071</v>
      </c>
      <c r="O931" s="8" t="s">
        <v>3279</v>
      </c>
      <c r="P931" s="12" t="s">
        <v>3280</v>
      </c>
      <c r="Q931" s="35" t="s">
        <v>3281</v>
      </c>
      <c r="R931" s="14"/>
    </row>
    <row r="932" s="7" customFormat="true" ht="78.75" hidden="false" customHeight="false" outlineLevel="0" collapsed="false">
      <c r="A932" s="8" t="n">
        <v>930</v>
      </c>
      <c r="B932" s="9" t="s">
        <v>3238</v>
      </c>
      <c r="C932" s="9" t="s">
        <v>3276</v>
      </c>
      <c r="D932" s="9" t="s">
        <v>3282</v>
      </c>
      <c r="E932" s="9" t="s">
        <v>22</v>
      </c>
      <c r="F932" s="13" t="s">
        <v>3283</v>
      </c>
      <c r="G932" s="8" t="n">
        <v>1</v>
      </c>
      <c r="H932" s="9" t="s">
        <v>24</v>
      </c>
      <c r="I932" s="8" t="n">
        <v>45</v>
      </c>
      <c r="J932" s="9" t="s">
        <v>25</v>
      </c>
      <c r="K932" s="9" t="s">
        <v>26</v>
      </c>
      <c r="L932" s="9" t="s">
        <v>3284</v>
      </c>
      <c r="M932" s="10" t="s">
        <v>3285</v>
      </c>
      <c r="N932" s="9" t="s">
        <v>3071</v>
      </c>
      <c r="O932" s="8" t="s">
        <v>3279</v>
      </c>
      <c r="P932" s="12" t="s">
        <v>3280</v>
      </c>
      <c r="Q932" s="35" t="s">
        <v>3281</v>
      </c>
      <c r="R932" s="13"/>
    </row>
    <row r="933" s="7" customFormat="true" ht="78.75" hidden="false" customHeight="false" outlineLevel="0" collapsed="false">
      <c r="A933" s="8" t="n">
        <v>931</v>
      </c>
      <c r="B933" s="9" t="s">
        <v>3238</v>
      </c>
      <c r="C933" s="9" t="s">
        <v>3276</v>
      </c>
      <c r="D933" s="9" t="s">
        <v>3286</v>
      </c>
      <c r="E933" s="9" t="s">
        <v>22</v>
      </c>
      <c r="F933" s="13" t="s">
        <v>3283</v>
      </c>
      <c r="G933" s="8" t="n">
        <v>1</v>
      </c>
      <c r="H933" s="9" t="s">
        <v>24</v>
      </c>
      <c r="I933" s="8" t="n">
        <v>45</v>
      </c>
      <c r="J933" s="9" t="s">
        <v>25</v>
      </c>
      <c r="K933" s="9" t="s">
        <v>26</v>
      </c>
      <c r="L933" s="9" t="s">
        <v>3287</v>
      </c>
      <c r="M933" s="10" t="s">
        <v>3288</v>
      </c>
      <c r="N933" s="9" t="s">
        <v>3071</v>
      </c>
      <c r="O933" s="8" t="s">
        <v>3279</v>
      </c>
      <c r="P933" s="12" t="s">
        <v>3280</v>
      </c>
      <c r="Q933" s="35" t="s">
        <v>3281</v>
      </c>
      <c r="R933" s="13"/>
    </row>
    <row r="934" customFormat="false" ht="78.75" hidden="false" customHeight="false" outlineLevel="0" collapsed="false">
      <c r="A934" s="8" t="n">
        <v>932</v>
      </c>
      <c r="B934" s="9" t="s">
        <v>3289</v>
      </c>
      <c r="C934" s="9" t="s">
        <v>3290</v>
      </c>
      <c r="D934" s="9" t="s">
        <v>3206</v>
      </c>
      <c r="E934" s="9" t="s">
        <v>22</v>
      </c>
      <c r="F934" s="42" t="s">
        <v>3291</v>
      </c>
      <c r="G934" s="8" t="n">
        <v>1</v>
      </c>
      <c r="H934" s="9" t="s">
        <v>24</v>
      </c>
      <c r="I934" s="8" t="n">
        <v>50</v>
      </c>
      <c r="J934" s="9" t="s">
        <v>25</v>
      </c>
      <c r="K934" s="9" t="s">
        <v>97</v>
      </c>
      <c r="L934" s="9" t="s">
        <v>313</v>
      </c>
      <c r="M934" s="13" t="s">
        <v>3292</v>
      </c>
      <c r="N934" s="9" t="s">
        <v>864</v>
      </c>
      <c r="O934" s="8" t="s">
        <v>3293</v>
      </c>
      <c r="P934" s="12" t="s">
        <v>3294</v>
      </c>
      <c r="Q934" s="12" t="s">
        <v>3295</v>
      </c>
      <c r="R934" s="14"/>
    </row>
    <row r="935" customFormat="false" ht="67.5" hidden="false" customHeight="false" outlineLevel="0" collapsed="false">
      <c r="A935" s="8" t="n">
        <v>933</v>
      </c>
      <c r="B935" s="9" t="s">
        <v>3289</v>
      </c>
      <c r="C935" s="9" t="s">
        <v>3296</v>
      </c>
      <c r="D935" s="9" t="s">
        <v>3297</v>
      </c>
      <c r="E935" s="9" t="s">
        <v>22</v>
      </c>
      <c r="F935" s="13" t="s">
        <v>3298</v>
      </c>
      <c r="G935" s="8" t="n">
        <v>1</v>
      </c>
      <c r="H935" s="9" t="s">
        <v>24</v>
      </c>
      <c r="I935" s="8" t="n">
        <v>50</v>
      </c>
      <c r="J935" s="9" t="s">
        <v>25</v>
      </c>
      <c r="K935" s="9" t="s">
        <v>97</v>
      </c>
      <c r="L935" s="9" t="s">
        <v>2478</v>
      </c>
      <c r="M935" s="13" t="s">
        <v>3299</v>
      </c>
      <c r="N935" s="9" t="s">
        <v>3300</v>
      </c>
      <c r="O935" s="8" t="s">
        <v>3301</v>
      </c>
      <c r="P935" s="12" t="s">
        <v>3302</v>
      </c>
      <c r="Q935" s="12" t="s">
        <v>3303</v>
      </c>
      <c r="R935" s="14"/>
    </row>
    <row r="936" customFormat="false" ht="67.5" hidden="false" customHeight="false" outlineLevel="0" collapsed="false">
      <c r="A936" s="8" t="n">
        <v>934</v>
      </c>
      <c r="B936" s="9" t="s">
        <v>3289</v>
      </c>
      <c r="C936" s="9" t="s">
        <v>3296</v>
      </c>
      <c r="D936" s="9" t="s">
        <v>3304</v>
      </c>
      <c r="E936" s="9" t="s">
        <v>22</v>
      </c>
      <c r="F936" s="13" t="s">
        <v>3305</v>
      </c>
      <c r="G936" s="8" t="n">
        <v>1</v>
      </c>
      <c r="H936" s="9" t="s">
        <v>24</v>
      </c>
      <c r="I936" s="8" t="n">
        <v>50</v>
      </c>
      <c r="J936" s="9" t="s">
        <v>25</v>
      </c>
      <c r="K936" s="9" t="s">
        <v>97</v>
      </c>
      <c r="L936" s="9" t="s">
        <v>2478</v>
      </c>
      <c r="M936" s="13" t="s">
        <v>3299</v>
      </c>
      <c r="N936" s="9" t="s">
        <v>3300</v>
      </c>
      <c r="O936" s="8" t="s">
        <v>3301</v>
      </c>
      <c r="P936" s="12" t="s">
        <v>3302</v>
      </c>
      <c r="Q936" s="12" t="s">
        <v>3303</v>
      </c>
      <c r="R936" s="14"/>
    </row>
    <row r="937" customFormat="false" ht="67.5" hidden="false" customHeight="false" outlineLevel="0" collapsed="false">
      <c r="A937" s="8" t="n">
        <v>935</v>
      </c>
      <c r="B937" s="9" t="s">
        <v>3289</v>
      </c>
      <c r="C937" s="9" t="s">
        <v>3296</v>
      </c>
      <c r="D937" s="9" t="s">
        <v>3042</v>
      </c>
      <c r="E937" s="9" t="s">
        <v>22</v>
      </c>
      <c r="F937" s="13" t="s">
        <v>3306</v>
      </c>
      <c r="G937" s="8" t="n">
        <v>1</v>
      </c>
      <c r="H937" s="9" t="s">
        <v>24</v>
      </c>
      <c r="I937" s="8" t="n">
        <v>50</v>
      </c>
      <c r="J937" s="9" t="s">
        <v>25</v>
      </c>
      <c r="K937" s="9" t="s">
        <v>97</v>
      </c>
      <c r="L937" s="9" t="s">
        <v>2478</v>
      </c>
      <c r="M937" s="13" t="s">
        <v>3299</v>
      </c>
      <c r="N937" s="9" t="s">
        <v>3300</v>
      </c>
      <c r="O937" s="8" t="s">
        <v>3301</v>
      </c>
      <c r="P937" s="12" t="s">
        <v>3302</v>
      </c>
      <c r="Q937" s="12" t="s">
        <v>3303</v>
      </c>
      <c r="R937" s="14"/>
    </row>
    <row r="938" customFormat="false" ht="67.5" hidden="false" customHeight="false" outlineLevel="0" collapsed="false">
      <c r="A938" s="8" t="n">
        <v>936</v>
      </c>
      <c r="B938" s="9" t="s">
        <v>3289</v>
      </c>
      <c r="C938" s="9" t="s">
        <v>3296</v>
      </c>
      <c r="D938" s="9" t="s">
        <v>2591</v>
      </c>
      <c r="E938" s="9" t="s">
        <v>22</v>
      </c>
      <c r="F938" s="13" t="s">
        <v>3307</v>
      </c>
      <c r="G938" s="8" t="n">
        <v>1</v>
      </c>
      <c r="H938" s="9" t="s">
        <v>24</v>
      </c>
      <c r="I938" s="8" t="n">
        <v>50</v>
      </c>
      <c r="J938" s="9" t="s">
        <v>25</v>
      </c>
      <c r="K938" s="9" t="s">
        <v>97</v>
      </c>
      <c r="L938" s="9" t="s">
        <v>2478</v>
      </c>
      <c r="M938" s="13" t="s">
        <v>3299</v>
      </c>
      <c r="N938" s="9" t="s">
        <v>3300</v>
      </c>
      <c r="O938" s="8" t="s">
        <v>3301</v>
      </c>
      <c r="P938" s="12" t="s">
        <v>3302</v>
      </c>
      <c r="Q938" s="12" t="s">
        <v>3303</v>
      </c>
      <c r="R938" s="14"/>
    </row>
    <row r="939" customFormat="false" ht="67.5" hidden="false" customHeight="false" outlineLevel="0" collapsed="false">
      <c r="A939" s="8" t="n">
        <v>937</v>
      </c>
      <c r="B939" s="9" t="s">
        <v>3289</v>
      </c>
      <c r="C939" s="9" t="s">
        <v>3296</v>
      </c>
      <c r="D939" s="9" t="s">
        <v>2128</v>
      </c>
      <c r="E939" s="9" t="s">
        <v>22</v>
      </c>
      <c r="F939" s="13" t="s">
        <v>3308</v>
      </c>
      <c r="G939" s="8" t="n">
        <v>1</v>
      </c>
      <c r="H939" s="9" t="s">
        <v>24</v>
      </c>
      <c r="I939" s="8" t="n">
        <v>50</v>
      </c>
      <c r="J939" s="9" t="s">
        <v>25</v>
      </c>
      <c r="K939" s="9" t="s">
        <v>97</v>
      </c>
      <c r="L939" s="9" t="s">
        <v>2478</v>
      </c>
      <c r="M939" s="13" t="s">
        <v>3299</v>
      </c>
      <c r="N939" s="9" t="s">
        <v>3300</v>
      </c>
      <c r="O939" s="8" t="s">
        <v>3301</v>
      </c>
      <c r="P939" s="12" t="s">
        <v>3302</v>
      </c>
      <c r="Q939" s="12" t="s">
        <v>3303</v>
      </c>
      <c r="R939" s="14"/>
    </row>
    <row r="940" customFormat="false" ht="67.5" hidden="false" customHeight="false" outlineLevel="0" collapsed="false">
      <c r="A940" s="8" t="n">
        <v>938</v>
      </c>
      <c r="B940" s="9" t="s">
        <v>3289</v>
      </c>
      <c r="C940" s="9" t="s">
        <v>3296</v>
      </c>
      <c r="D940" s="9" t="s">
        <v>2756</v>
      </c>
      <c r="E940" s="9" t="s">
        <v>22</v>
      </c>
      <c r="F940" s="13" t="s">
        <v>3309</v>
      </c>
      <c r="G940" s="8" t="n">
        <v>1</v>
      </c>
      <c r="H940" s="9" t="s">
        <v>24</v>
      </c>
      <c r="I940" s="8" t="n">
        <v>50</v>
      </c>
      <c r="J940" s="9" t="s">
        <v>25</v>
      </c>
      <c r="K940" s="9" t="s">
        <v>97</v>
      </c>
      <c r="L940" s="9" t="s">
        <v>2478</v>
      </c>
      <c r="M940" s="13" t="s">
        <v>3299</v>
      </c>
      <c r="N940" s="9" t="s">
        <v>3300</v>
      </c>
      <c r="O940" s="8" t="s">
        <v>3301</v>
      </c>
      <c r="P940" s="12" t="s">
        <v>3302</v>
      </c>
      <c r="Q940" s="12" t="s">
        <v>3303</v>
      </c>
      <c r="R940" s="14"/>
    </row>
    <row r="941" customFormat="false" ht="67.5" hidden="false" customHeight="false" outlineLevel="0" collapsed="false">
      <c r="A941" s="8" t="n">
        <v>939</v>
      </c>
      <c r="B941" s="9" t="s">
        <v>3289</v>
      </c>
      <c r="C941" s="9" t="s">
        <v>3296</v>
      </c>
      <c r="D941" s="9" t="s">
        <v>3310</v>
      </c>
      <c r="E941" s="9" t="s">
        <v>22</v>
      </c>
      <c r="F941" s="13" t="s">
        <v>3311</v>
      </c>
      <c r="G941" s="8" t="n">
        <v>1</v>
      </c>
      <c r="H941" s="9" t="s">
        <v>24</v>
      </c>
      <c r="I941" s="8" t="n">
        <v>50</v>
      </c>
      <c r="J941" s="9" t="s">
        <v>25</v>
      </c>
      <c r="K941" s="9" t="s">
        <v>97</v>
      </c>
      <c r="L941" s="9" t="s">
        <v>2478</v>
      </c>
      <c r="M941" s="13" t="s">
        <v>3299</v>
      </c>
      <c r="N941" s="9" t="s">
        <v>3300</v>
      </c>
      <c r="O941" s="8" t="s">
        <v>3301</v>
      </c>
      <c r="P941" s="12" t="s">
        <v>3302</v>
      </c>
      <c r="Q941" s="12" t="s">
        <v>3303</v>
      </c>
      <c r="R941" s="14"/>
    </row>
    <row r="942" customFormat="false" ht="67.5" hidden="false" customHeight="false" outlineLevel="0" collapsed="false">
      <c r="A942" s="8" t="n">
        <v>940</v>
      </c>
      <c r="B942" s="9" t="s">
        <v>3289</v>
      </c>
      <c r="C942" s="9" t="s">
        <v>3296</v>
      </c>
      <c r="D942" s="9" t="s">
        <v>2594</v>
      </c>
      <c r="E942" s="9" t="s">
        <v>22</v>
      </c>
      <c r="F942" s="13" t="s">
        <v>3312</v>
      </c>
      <c r="G942" s="8" t="n">
        <v>1</v>
      </c>
      <c r="H942" s="9" t="s">
        <v>24</v>
      </c>
      <c r="I942" s="8" t="n">
        <v>50</v>
      </c>
      <c r="J942" s="9" t="s">
        <v>25</v>
      </c>
      <c r="K942" s="9" t="s">
        <v>97</v>
      </c>
      <c r="L942" s="9" t="s">
        <v>3313</v>
      </c>
      <c r="M942" s="13" t="s">
        <v>3299</v>
      </c>
      <c r="N942" s="9" t="s">
        <v>3300</v>
      </c>
      <c r="O942" s="8" t="s">
        <v>3301</v>
      </c>
      <c r="P942" s="12" t="s">
        <v>3302</v>
      </c>
      <c r="Q942" s="12" t="s">
        <v>3303</v>
      </c>
      <c r="R942" s="14"/>
    </row>
    <row r="943" customFormat="false" ht="67.5" hidden="false" customHeight="false" outlineLevel="0" collapsed="false">
      <c r="A943" s="8" t="n">
        <v>941</v>
      </c>
      <c r="B943" s="9" t="s">
        <v>3289</v>
      </c>
      <c r="C943" s="9" t="s">
        <v>3296</v>
      </c>
      <c r="D943" s="9" t="s">
        <v>2599</v>
      </c>
      <c r="E943" s="9" t="s">
        <v>22</v>
      </c>
      <c r="F943" s="13" t="s">
        <v>3314</v>
      </c>
      <c r="G943" s="8" t="n">
        <v>1</v>
      </c>
      <c r="H943" s="9" t="s">
        <v>24</v>
      </c>
      <c r="I943" s="8" t="n">
        <v>50</v>
      </c>
      <c r="J943" s="9" t="s">
        <v>25</v>
      </c>
      <c r="K943" s="9" t="s">
        <v>97</v>
      </c>
      <c r="L943" s="9" t="s">
        <v>2478</v>
      </c>
      <c r="M943" s="13" t="s">
        <v>3299</v>
      </c>
      <c r="N943" s="9" t="s">
        <v>3300</v>
      </c>
      <c r="O943" s="8" t="s">
        <v>3301</v>
      </c>
      <c r="P943" s="12" t="s">
        <v>3302</v>
      </c>
      <c r="Q943" s="12" t="s">
        <v>3303</v>
      </c>
      <c r="R943" s="14"/>
    </row>
    <row r="944" customFormat="false" ht="67.5" hidden="false" customHeight="false" outlineLevel="0" collapsed="false">
      <c r="A944" s="8" t="n">
        <v>942</v>
      </c>
      <c r="B944" s="9" t="s">
        <v>3289</v>
      </c>
      <c r="C944" s="9" t="s">
        <v>3296</v>
      </c>
      <c r="D944" s="9" t="s">
        <v>3315</v>
      </c>
      <c r="E944" s="9" t="s">
        <v>22</v>
      </c>
      <c r="F944" s="13" t="s">
        <v>3316</v>
      </c>
      <c r="G944" s="8" t="n">
        <v>1</v>
      </c>
      <c r="H944" s="9" t="s">
        <v>24</v>
      </c>
      <c r="I944" s="8" t="n">
        <v>50</v>
      </c>
      <c r="J944" s="9" t="s">
        <v>25</v>
      </c>
      <c r="K944" s="9" t="s">
        <v>97</v>
      </c>
      <c r="L944" s="9" t="s">
        <v>2478</v>
      </c>
      <c r="M944" s="13" t="s">
        <v>3299</v>
      </c>
      <c r="N944" s="9" t="s">
        <v>3300</v>
      </c>
      <c r="O944" s="8" t="s">
        <v>3301</v>
      </c>
      <c r="P944" s="12" t="s">
        <v>3302</v>
      </c>
      <c r="Q944" s="12" t="s">
        <v>3303</v>
      </c>
      <c r="R944" s="14"/>
    </row>
    <row r="945" customFormat="false" ht="67.5" hidden="false" customHeight="false" outlineLevel="0" collapsed="false">
      <c r="A945" s="8" t="n">
        <v>943</v>
      </c>
      <c r="B945" s="9" t="s">
        <v>3289</v>
      </c>
      <c r="C945" s="9" t="s">
        <v>3296</v>
      </c>
      <c r="D945" s="9" t="s">
        <v>3027</v>
      </c>
      <c r="E945" s="9" t="s">
        <v>22</v>
      </c>
      <c r="F945" s="13" t="s">
        <v>3317</v>
      </c>
      <c r="G945" s="8" t="n">
        <v>1</v>
      </c>
      <c r="H945" s="9" t="s">
        <v>24</v>
      </c>
      <c r="I945" s="8" t="n">
        <v>50</v>
      </c>
      <c r="J945" s="9" t="s">
        <v>25</v>
      </c>
      <c r="K945" s="9" t="s">
        <v>97</v>
      </c>
      <c r="L945" s="9" t="s">
        <v>2478</v>
      </c>
      <c r="M945" s="13" t="s">
        <v>3299</v>
      </c>
      <c r="N945" s="9" t="s">
        <v>3300</v>
      </c>
      <c r="O945" s="8" t="s">
        <v>3301</v>
      </c>
      <c r="P945" s="12" t="s">
        <v>3302</v>
      </c>
      <c r="Q945" s="12" t="s">
        <v>3303</v>
      </c>
      <c r="R945" s="14"/>
    </row>
    <row r="946" s="7" customFormat="true" ht="56.25" hidden="false" customHeight="false" outlineLevel="0" collapsed="false">
      <c r="A946" s="8" t="n">
        <v>944</v>
      </c>
      <c r="B946" s="9" t="s">
        <v>3318</v>
      </c>
      <c r="C946" s="9" t="s">
        <v>3319</v>
      </c>
      <c r="D946" s="9" t="s">
        <v>1062</v>
      </c>
      <c r="E946" s="9" t="s">
        <v>22</v>
      </c>
      <c r="F946" s="13" t="s">
        <v>3320</v>
      </c>
      <c r="G946" s="8" t="n">
        <v>2</v>
      </c>
      <c r="H946" s="9" t="s">
        <v>24</v>
      </c>
      <c r="I946" s="8" t="n">
        <v>45</v>
      </c>
      <c r="J946" s="9" t="s">
        <v>39</v>
      </c>
      <c r="K946" s="9" t="s">
        <v>40</v>
      </c>
      <c r="L946" s="9" t="s">
        <v>3321</v>
      </c>
      <c r="M946" s="13" t="s">
        <v>3322</v>
      </c>
      <c r="N946" s="9" t="s">
        <v>283</v>
      </c>
      <c r="O946" s="8" t="s">
        <v>3323</v>
      </c>
      <c r="P946" s="12" t="s">
        <v>3324</v>
      </c>
      <c r="Q946" s="12" t="s">
        <v>3325</v>
      </c>
      <c r="R946" s="10"/>
    </row>
    <row r="947" s="7" customFormat="true" ht="101.25" hidden="false" customHeight="false" outlineLevel="0" collapsed="false">
      <c r="A947" s="8" t="n">
        <v>945</v>
      </c>
      <c r="B947" s="9" t="s">
        <v>3318</v>
      </c>
      <c r="C947" s="9" t="s">
        <v>3319</v>
      </c>
      <c r="D947" s="9" t="s">
        <v>3326</v>
      </c>
      <c r="E947" s="9" t="s">
        <v>22</v>
      </c>
      <c r="F947" s="13" t="s">
        <v>3327</v>
      </c>
      <c r="G947" s="8" t="n">
        <v>2</v>
      </c>
      <c r="H947" s="9" t="s">
        <v>24</v>
      </c>
      <c r="I947" s="8" t="n">
        <v>45</v>
      </c>
      <c r="J947" s="9" t="s">
        <v>39</v>
      </c>
      <c r="K947" s="9" t="s">
        <v>40</v>
      </c>
      <c r="L947" s="9" t="s">
        <v>3328</v>
      </c>
      <c r="M947" s="13" t="s">
        <v>3322</v>
      </c>
      <c r="N947" s="9" t="s">
        <v>283</v>
      </c>
      <c r="O947" s="8" t="s">
        <v>3323</v>
      </c>
      <c r="P947" s="12" t="s">
        <v>3324</v>
      </c>
      <c r="Q947" s="12" t="s">
        <v>3325</v>
      </c>
      <c r="R947" s="10"/>
    </row>
    <row r="948" s="7" customFormat="true" ht="67.5" hidden="false" customHeight="false" outlineLevel="0" collapsed="false">
      <c r="A948" s="8" t="n">
        <v>946</v>
      </c>
      <c r="B948" s="9" t="s">
        <v>3318</v>
      </c>
      <c r="C948" s="9" t="s">
        <v>3319</v>
      </c>
      <c r="D948" s="9" t="s">
        <v>3329</v>
      </c>
      <c r="E948" s="9" t="s">
        <v>22</v>
      </c>
      <c r="F948" s="13" t="s">
        <v>3330</v>
      </c>
      <c r="G948" s="8" t="n">
        <v>1</v>
      </c>
      <c r="H948" s="9" t="s">
        <v>24</v>
      </c>
      <c r="I948" s="8" t="n">
        <v>45</v>
      </c>
      <c r="J948" s="9" t="s">
        <v>39</v>
      </c>
      <c r="K948" s="9" t="s">
        <v>40</v>
      </c>
      <c r="L948" s="9" t="s">
        <v>3331</v>
      </c>
      <c r="M948" s="13" t="s">
        <v>3322</v>
      </c>
      <c r="N948" s="9" t="s">
        <v>283</v>
      </c>
      <c r="O948" s="8" t="s">
        <v>3323</v>
      </c>
      <c r="P948" s="12" t="s">
        <v>3324</v>
      </c>
      <c r="Q948" s="12" t="s">
        <v>3325</v>
      </c>
      <c r="R948" s="10"/>
    </row>
    <row r="949" s="7" customFormat="true" ht="67.5" hidden="false" customHeight="false" outlineLevel="0" collapsed="false">
      <c r="A949" s="8" t="n">
        <v>947</v>
      </c>
      <c r="B949" s="9" t="s">
        <v>3318</v>
      </c>
      <c r="C949" s="9" t="s">
        <v>3319</v>
      </c>
      <c r="D949" s="9" t="s">
        <v>3332</v>
      </c>
      <c r="E949" s="9" t="s">
        <v>22</v>
      </c>
      <c r="F949" s="13" t="s">
        <v>3333</v>
      </c>
      <c r="G949" s="8" t="n">
        <v>1</v>
      </c>
      <c r="H949" s="9" t="s">
        <v>24</v>
      </c>
      <c r="I949" s="8" t="n">
        <v>45</v>
      </c>
      <c r="J949" s="9" t="s">
        <v>39</v>
      </c>
      <c r="K949" s="9" t="s">
        <v>40</v>
      </c>
      <c r="L949" s="9" t="s">
        <v>3334</v>
      </c>
      <c r="M949" s="13" t="s">
        <v>3322</v>
      </c>
      <c r="N949" s="9" t="s">
        <v>283</v>
      </c>
      <c r="O949" s="8" t="s">
        <v>3323</v>
      </c>
      <c r="P949" s="12" t="s">
        <v>3324</v>
      </c>
      <c r="Q949" s="12" t="s">
        <v>3325</v>
      </c>
      <c r="R949" s="10"/>
    </row>
    <row r="950" customFormat="false" ht="67.5" hidden="false" customHeight="false" outlineLevel="0" collapsed="false">
      <c r="A950" s="8" t="n">
        <v>948</v>
      </c>
      <c r="B950" s="9" t="s">
        <v>3318</v>
      </c>
      <c r="C950" s="9" t="s">
        <v>3335</v>
      </c>
      <c r="D950" s="9" t="s">
        <v>3336</v>
      </c>
      <c r="E950" s="9" t="s">
        <v>22</v>
      </c>
      <c r="F950" s="13" t="s">
        <v>3337</v>
      </c>
      <c r="G950" s="8" t="n">
        <v>2</v>
      </c>
      <c r="H950" s="9" t="s">
        <v>24</v>
      </c>
      <c r="I950" s="8" t="n">
        <v>45</v>
      </c>
      <c r="J950" s="9" t="s">
        <v>39</v>
      </c>
      <c r="K950" s="9" t="s">
        <v>40</v>
      </c>
      <c r="L950" s="9" t="s">
        <v>3338</v>
      </c>
      <c r="M950" s="13" t="s">
        <v>3339</v>
      </c>
      <c r="N950" s="9" t="s">
        <v>2442</v>
      </c>
      <c r="O950" s="8" t="n">
        <v>18918751266</v>
      </c>
      <c r="P950" s="12" t="s">
        <v>3340</v>
      </c>
      <c r="Q950" s="12"/>
      <c r="R950" s="14"/>
    </row>
    <row r="951" s="119" customFormat="true" ht="123.75" hidden="false" customHeight="false" outlineLevel="0" collapsed="false">
      <c r="A951" s="8" t="n">
        <v>949</v>
      </c>
      <c r="B951" s="116" t="s">
        <v>3318</v>
      </c>
      <c r="C951" s="116" t="s">
        <v>3341</v>
      </c>
      <c r="D951" s="116" t="s">
        <v>3342</v>
      </c>
      <c r="E951" s="116" t="s">
        <v>22</v>
      </c>
      <c r="F951" s="13" t="s">
        <v>3343</v>
      </c>
      <c r="G951" s="116" t="n">
        <v>2</v>
      </c>
      <c r="H951" s="116" t="s">
        <v>24</v>
      </c>
      <c r="I951" s="8" t="n">
        <v>45</v>
      </c>
      <c r="J951" s="116" t="s">
        <v>39</v>
      </c>
      <c r="K951" s="116" t="s">
        <v>40</v>
      </c>
      <c r="L951" s="116" t="s">
        <v>3344</v>
      </c>
      <c r="M951" s="13" t="s">
        <v>3345</v>
      </c>
      <c r="N951" s="116" t="s">
        <v>419</v>
      </c>
      <c r="O951" s="117" t="s">
        <v>3346</v>
      </c>
      <c r="P951" s="12" t="s">
        <v>3347</v>
      </c>
      <c r="Q951" s="12"/>
      <c r="R951" s="118"/>
    </row>
    <row r="952" s="7" customFormat="true" ht="123.75" hidden="false" customHeight="false" outlineLevel="0" collapsed="false">
      <c r="A952" s="8" t="n">
        <v>950</v>
      </c>
      <c r="B952" s="9" t="s">
        <v>3318</v>
      </c>
      <c r="C952" s="9" t="s">
        <v>3348</v>
      </c>
      <c r="D952" s="9" t="s">
        <v>3342</v>
      </c>
      <c r="E952" s="9" t="s">
        <v>22</v>
      </c>
      <c r="F952" s="13" t="s">
        <v>3343</v>
      </c>
      <c r="G952" s="8" t="n">
        <v>1</v>
      </c>
      <c r="H952" s="9" t="s">
        <v>24</v>
      </c>
      <c r="I952" s="8" t="n">
        <v>45</v>
      </c>
      <c r="J952" s="116" t="s">
        <v>39</v>
      </c>
      <c r="K952" s="116" t="s">
        <v>40</v>
      </c>
      <c r="L952" s="116" t="s">
        <v>3344</v>
      </c>
      <c r="M952" s="13" t="s">
        <v>3345</v>
      </c>
      <c r="N952" s="9" t="s">
        <v>332</v>
      </c>
      <c r="O952" s="8" t="s">
        <v>3349</v>
      </c>
      <c r="P952" s="12" t="s">
        <v>3350</v>
      </c>
      <c r="Q952" s="12"/>
      <c r="R952" s="10"/>
    </row>
    <row r="953" s="119" customFormat="true" ht="123.75" hidden="false" customHeight="false" outlineLevel="0" collapsed="false">
      <c r="A953" s="8" t="n">
        <v>951</v>
      </c>
      <c r="B953" s="9" t="s">
        <v>3318</v>
      </c>
      <c r="C953" s="9" t="s">
        <v>3351</v>
      </c>
      <c r="D953" s="9" t="s">
        <v>3342</v>
      </c>
      <c r="E953" s="9" t="s">
        <v>22</v>
      </c>
      <c r="F953" s="13" t="s">
        <v>3343</v>
      </c>
      <c r="G953" s="8" t="n">
        <v>1</v>
      </c>
      <c r="H953" s="9" t="s">
        <v>24</v>
      </c>
      <c r="I953" s="8" t="n">
        <v>45</v>
      </c>
      <c r="J953" s="9" t="s">
        <v>39</v>
      </c>
      <c r="K953" s="9" t="s">
        <v>40</v>
      </c>
      <c r="L953" s="116" t="s">
        <v>3344</v>
      </c>
      <c r="M953" s="13" t="s">
        <v>3345</v>
      </c>
      <c r="N953" s="9" t="s">
        <v>1179</v>
      </c>
      <c r="O953" s="8" t="s">
        <v>3352</v>
      </c>
      <c r="P953" s="12" t="s">
        <v>3353</v>
      </c>
      <c r="Q953" s="12" t="s">
        <v>3354</v>
      </c>
      <c r="R953" s="10"/>
    </row>
    <row r="954" s="119" customFormat="true" ht="123.75" hidden="false" customHeight="false" outlineLevel="0" collapsed="false">
      <c r="A954" s="8" t="n">
        <v>952</v>
      </c>
      <c r="B954" s="116" t="s">
        <v>3318</v>
      </c>
      <c r="C954" s="116" t="s">
        <v>3355</v>
      </c>
      <c r="D954" s="116" t="s">
        <v>3356</v>
      </c>
      <c r="E954" s="116" t="s">
        <v>22</v>
      </c>
      <c r="F954" s="120" t="s">
        <v>3357</v>
      </c>
      <c r="G954" s="117" t="n">
        <v>1</v>
      </c>
      <c r="H954" s="116" t="s">
        <v>24</v>
      </c>
      <c r="I954" s="8" t="n">
        <v>45</v>
      </c>
      <c r="J954" s="116" t="s">
        <v>39</v>
      </c>
      <c r="K954" s="116" t="s">
        <v>40</v>
      </c>
      <c r="L954" s="116" t="s">
        <v>3344</v>
      </c>
      <c r="M954" s="13" t="s">
        <v>3322</v>
      </c>
      <c r="N954" s="116" t="s">
        <v>3358</v>
      </c>
      <c r="O954" s="117" t="s">
        <v>3359</v>
      </c>
      <c r="P954" s="12" t="s">
        <v>3360</v>
      </c>
      <c r="Q954" s="12"/>
      <c r="R954" s="118"/>
    </row>
    <row r="955" s="119" customFormat="true" ht="123.75" hidden="false" customHeight="false" outlineLevel="0" collapsed="false">
      <c r="A955" s="8" t="n">
        <v>953</v>
      </c>
      <c r="B955" s="116" t="s">
        <v>3318</v>
      </c>
      <c r="C955" s="116" t="s">
        <v>3355</v>
      </c>
      <c r="D955" s="116" t="s">
        <v>3361</v>
      </c>
      <c r="E955" s="116" t="s">
        <v>22</v>
      </c>
      <c r="F955" s="120" t="s">
        <v>3362</v>
      </c>
      <c r="G955" s="117" t="n">
        <v>1</v>
      </c>
      <c r="H955" s="116" t="s">
        <v>24</v>
      </c>
      <c r="I955" s="8" t="n">
        <v>45</v>
      </c>
      <c r="J955" s="116" t="s">
        <v>39</v>
      </c>
      <c r="K955" s="116" t="s">
        <v>40</v>
      </c>
      <c r="L955" s="116" t="s">
        <v>3363</v>
      </c>
      <c r="M955" s="13" t="s">
        <v>3345</v>
      </c>
      <c r="N955" s="116" t="s">
        <v>3358</v>
      </c>
      <c r="O955" s="117" t="s">
        <v>3359</v>
      </c>
      <c r="P955" s="12" t="s">
        <v>3360</v>
      </c>
      <c r="Q955" s="12"/>
      <c r="R955" s="118"/>
    </row>
    <row r="956" s="119" customFormat="true" ht="33.75" hidden="false" customHeight="false" outlineLevel="0" collapsed="false">
      <c r="A956" s="8" t="n">
        <v>954</v>
      </c>
      <c r="B956" s="116" t="s">
        <v>3364</v>
      </c>
      <c r="C956" s="116" t="s">
        <v>3365</v>
      </c>
      <c r="D956" s="116" t="s">
        <v>3366</v>
      </c>
      <c r="E956" s="116" t="s">
        <v>22</v>
      </c>
      <c r="F956" s="120" t="s">
        <v>3367</v>
      </c>
      <c r="G956" s="117" t="n">
        <v>1</v>
      </c>
      <c r="H956" s="116" t="s">
        <v>24</v>
      </c>
      <c r="I956" s="8" t="n">
        <v>50</v>
      </c>
      <c r="J956" s="116" t="s">
        <v>25</v>
      </c>
      <c r="K956" s="116" t="s">
        <v>26</v>
      </c>
      <c r="L956" s="116" t="s">
        <v>3368</v>
      </c>
      <c r="M956" s="13" t="s">
        <v>3369</v>
      </c>
      <c r="N956" s="116" t="s">
        <v>198</v>
      </c>
      <c r="O956" s="117" t="s">
        <v>3370</v>
      </c>
      <c r="P956" s="12" t="s">
        <v>3371</v>
      </c>
      <c r="Q956" s="12" t="s">
        <v>3372</v>
      </c>
      <c r="R956" s="118"/>
    </row>
    <row r="957" s="119" customFormat="true" ht="33.75" hidden="false" customHeight="false" outlineLevel="0" collapsed="false">
      <c r="A957" s="8" t="n">
        <v>955</v>
      </c>
      <c r="B957" s="116" t="s">
        <v>3364</v>
      </c>
      <c r="C957" s="116" t="s">
        <v>3365</v>
      </c>
      <c r="D957" s="116" t="s">
        <v>3373</v>
      </c>
      <c r="E957" s="116" t="s">
        <v>22</v>
      </c>
      <c r="F957" s="120" t="s">
        <v>3374</v>
      </c>
      <c r="G957" s="117" t="n">
        <v>1</v>
      </c>
      <c r="H957" s="116" t="s">
        <v>24</v>
      </c>
      <c r="I957" s="8" t="n">
        <v>50</v>
      </c>
      <c r="J957" s="116" t="s">
        <v>25</v>
      </c>
      <c r="K957" s="116" t="s">
        <v>26</v>
      </c>
      <c r="L957" s="116" t="s">
        <v>3368</v>
      </c>
      <c r="M957" s="13" t="s">
        <v>3369</v>
      </c>
      <c r="N957" s="116" t="s">
        <v>198</v>
      </c>
      <c r="O957" s="117" t="s">
        <v>3370</v>
      </c>
      <c r="P957" s="12" t="s">
        <v>3371</v>
      </c>
      <c r="Q957" s="12" t="s">
        <v>3372</v>
      </c>
      <c r="R957" s="118"/>
    </row>
    <row r="958" s="119" customFormat="true" ht="33.75" hidden="false" customHeight="false" outlineLevel="0" collapsed="false">
      <c r="A958" s="8" t="n">
        <v>956</v>
      </c>
      <c r="B958" s="116" t="s">
        <v>3364</v>
      </c>
      <c r="C958" s="116" t="s">
        <v>3365</v>
      </c>
      <c r="D958" s="116" t="s">
        <v>3375</v>
      </c>
      <c r="E958" s="116" t="s">
        <v>22</v>
      </c>
      <c r="F958" s="120" t="s">
        <v>3376</v>
      </c>
      <c r="G958" s="117" t="n">
        <v>1</v>
      </c>
      <c r="H958" s="116" t="s">
        <v>24</v>
      </c>
      <c r="I958" s="8" t="n">
        <v>50</v>
      </c>
      <c r="J958" s="116" t="s">
        <v>25</v>
      </c>
      <c r="K958" s="116" t="s">
        <v>26</v>
      </c>
      <c r="L958" s="116" t="s">
        <v>3368</v>
      </c>
      <c r="M958" s="13" t="s">
        <v>3369</v>
      </c>
      <c r="N958" s="116" t="s">
        <v>198</v>
      </c>
      <c r="O958" s="117" t="s">
        <v>3370</v>
      </c>
      <c r="P958" s="12" t="s">
        <v>3371</v>
      </c>
      <c r="Q958" s="12" t="s">
        <v>3372</v>
      </c>
      <c r="R958" s="118"/>
    </row>
    <row r="959" s="119" customFormat="true" ht="33.75" hidden="false" customHeight="false" outlineLevel="0" collapsed="false">
      <c r="A959" s="8" t="n">
        <v>957</v>
      </c>
      <c r="B959" s="116" t="s">
        <v>3364</v>
      </c>
      <c r="C959" s="116" t="s">
        <v>3365</v>
      </c>
      <c r="D959" s="116" t="s">
        <v>3377</v>
      </c>
      <c r="E959" s="116" t="s">
        <v>22</v>
      </c>
      <c r="F959" s="120" t="s">
        <v>3378</v>
      </c>
      <c r="G959" s="117" t="n">
        <v>1</v>
      </c>
      <c r="H959" s="116" t="s">
        <v>24</v>
      </c>
      <c r="I959" s="8" t="n">
        <v>50</v>
      </c>
      <c r="J959" s="116" t="s">
        <v>25</v>
      </c>
      <c r="K959" s="116" t="s">
        <v>26</v>
      </c>
      <c r="L959" s="116" t="s">
        <v>3368</v>
      </c>
      <c r="M959" s="13" t="s">
        <v>3369</v>
      </c>
      <c r="N959" s="116" t="s">
        <v>198</v>
      </c>
      <c r="O959" s="117" t="s">
        <v>3370</v>
      </c>
      <c r="P959" s="12" t="s">
        <v>3371</v>
      </c>
      <c r="Q959" s="12" t="s">
        <v>3372</v>
      </c>
      <c r="R959" s="118"/>
    </row>
    <row r="960" s="119" customFormat="true" ht="33.75" hidden="false" customHeight="false" outlineLevel="0" collapsed="false">
      <c r="A960" s="8" t="n">
        <v>958</v>
      </c>
      <c r="B960" s="116" t="s">
        <v>3364</v>
      </c>
      <c r="C960" s="116" t="s">
        <v>3365</v>
      </c>
      <c r="D960" s="116" t="s">
        <v>3379</v>
      </c>
      <c r="E960" s="116" t="s">
        <v>22</v>
      </c>
      <c r="F960" s="120" t="s">
        <v>3380</v>
      </c>
      <c r="G960" s="117" t="n">
        <v>1</v>
      </c>
      <c r="H960" s="116" t="s">
        <v>24</v>
      </c>
      <c r="I960" s="8" t="n">
        <v>50</v>
      </c>
      <c r="J960" s="116" t="s">
        <v>25</v>
      </c>
      <c r="K960" s="116" t="s">
        <v>26</v>
      </c>
      <c r="L960" s="116" t="s">
        <v>3368</v>
      </c>
      <c r="M960" s="13" t="s">
        <v>3369</v>
      </c>
      <c r="N960" s="116" t="s">
        <v>198</v>
      </c>
      <c r="O960" s="117" t="s">
        <v>3370</v>
      </c>
      <c r="P960" s="12" t="s">
        <v>3371</v>
      </c>
      <c r="Q960" s="12" t="s">
        <v>3372</v>
      </c>
      <c r="R960" s="118"/>
    </row>
    <row r="961" s="119" customFormat="true" ht="33.75" hidden="false" customHeight="false" outlineLevel="0" collapsed="false">
      <c r="A961" s="8" t="n">
        <v>959</v>
      </c>
      <c r="B961" s="116" t="s">
        <v>3364</v>
      </c>
      <c r="C961" s="116" t="s">
        <v>3365</v>
      </c>
      <c r="D961" s="116" t="s">
        <v>3381</v>
      </c>
      <c r="E961" s="116" t="s">
        <v>22</v>
      </c>
      <c r="F961" s="120" t="s">
        <v>3382</v>
      </c>
      <c r="G961" s="117" t="n">
        <v>1</v>
      </c>
      <c r="H961" s="116" t="s">
        <v>24</v>
      </c>
      <c r="I961" s="8" t="n">
        <v>50</v>
      </c>
      <c r="J961" s="116" t="s">
        <v>25</v>
      </c>
      <c r="K961" s="116" t="s">
        <v>26</v>
      </c>
      <c r="L961" s="116" t="s">
        <v>3368</v>
      </c>
      <c r="M961" s="13" t="s">
        <v>3369</v>
      </c>
      <c r="N961" s="116" t="s">
        <v>198</v>
      </c>
      <c r="O961" s="117" t="s">
        <v>3370</v>
      </c>
      <c r="P961" s="12" t="s">
        <v>3371</v>
      </c>
      <c r="Q961" s="12" t="s">
        <v>3372</v>
      </c>
      <c r="R961" s="118"/>
    </row>
    <row r="962" s="119" customFormat="true" ht="33.75" hidden="false" customHeight="false" outlineLevel="0" collapsed="false">
      <c r="A962" s="8" t="n">
        <v>960</v>
      </c>
      <c r="B962" s="116" t="s">
        <v>3364</v>
      </c>
      <c r="C962" s="116" t="s">
        <v>3365</v>
      </c>
      <c r="D962" s="116" t="s">
        <v>3383</v>
      </c>
      <c r="E962" s="116" t="s">
        <v>22</v>
      </c>
      <c r="F962" s="120" t="s">
        <v>3384</v>
      </c>
      <c r="G962" s="117" t="n">
        <v>1</v>
      </c>
      <c r="H962" s="116" t="s">
        <v>24</v>
      </c>
      <c r="I962" s="8" t="n">
        <v>50</v>
      </c>
      <c r="J962" s="116" t="s">
        <v>25</v>
      </c>
      <c r="K962" s="116" t="s">
        <v>26</v>
      </c>
      <c r="L962" s="116" t="s">
        <v>3368</v>
      </c>
      <c r="M962" s="13" t="s">
        <v>3369</v>
      </c>
      <c r="N962" s="116" t="s">
        <v>198</v>
      </c>
      <c r="O962" s="117" t="s">
        <v>3370</v>
      </c>
      <c r="P962" s="12" t="s">
        <v>3371</v>
      </c>
      <c r="Q962" s="12" t="s">
        <v>3372</v>
      </c>
      <c r="R962" s="118"/>
    </row>
    <row r="963" s="119" customFormat="true" ht="33.75" hidden="false" customHeight="false" outlineLevel="0" collapsed="false">
      <c r="A963" s="8" t="n">
        <v>961</v>
      </c>
      <c r="B963" s="116" t="s">
        <v>3364</v>
      </c>
      <c r="C963" s="116" t="s">
        <v>3365</v>
      </c>
      <c r="D963" s="116" t="s">
        <v>3385</v>
      </c>
      <c r="E963" s="116" t="s">
        <v>22</v>
      </c>
      <c r="F963" s="120" t="s">
        <v>3386</v>
      </c>
      <c r="G963" s="117" t="n">
        <v>1</v>
      </c>
      <c r="H963" s="116" t="s">
        <v>24</v>
      </c>
      <c r="I963" s="8" t="n">
        <v>50</v>
      </c>
      <c r="J963" s="116" t="s">
        <v>25</v>
      </c>
      <c r="K963" s="116" t="s">
        <v>26</v>
      </c>
      <c r="L963" s="116" t="s">
        <v>3368</v>
      </c>
      <c r="M963" s="13" t="s">
        <v>3369</v>
      </c>
      <c r="N963" s="116" t="s">
        <v>198</v>
      </c>
      <c r="O963" s="117" t="s">
        <v>3370</v>
      </c>
      <c r="P963" s="12" t="s">
        <v>3371</v>
      </c>
      <c r="Q963" s="12" t="s">
        <v>3372</v>
      </c>
      <c r="R963" s="118"/>
    </row>
    <row r="964" s="119" customFormat="true" ht="33.75" hidden="false" customHeight="false" outlineLevel="0" collapsed="false">
      <c r="A964" s="8" t="n">
        <v>962</v>
      </c>
      <c r="B964" s="116" t="s">
        <v>3364</v>
      </c>
      <c r="C964" s="116" t="s">
        <v>3365</v>
      </c>
      <c r="D964" s="116" t="s">
        <v>3387</v>
      </c>
      <c r="E964" s="116" t="s">
        <v>22</v>
      </c>
      <c r="F964" s="120" t="s">
        <v>3388</v>
      </c>
      <c r="G964" s="117" t="n">
        <v>1</v>
      </c>
      <c r="H964" s="116" t="s">
        <v>24</v>
      </c>
      <c r="I964" s="8" t="n">
        <v>50</v>
      </c>
      <c r="J964" s="116" t="s">
        <v>25</v>
      </c>
      <c r="K964" s="116" t="s">
        <v>26</v>
      </c>
      <c r="L964" s="116" t="s">
        <v>3368</v>
      </c>
      <c r="M964" s="13" t="s">
        <v>3369</v>
      </c>
      <c r="N964" s="116" t="s">
        <v>198</v>
      </c>
      <c r="O964" s="117" t="s">
        <v>3370</v>
      </c>
      <c r="P964" s="12" t="s">
        <v>3371</v>
      </c>
      <c r="Q964" s="12" t="s">
        <v>3372</v>
      </c>
      <c r="R964" s="118"/>
    </row>
    <row r="965" s="119" customFormat="true" ht="33.75" hidden="false" customHeight="false" outlineLevel="0" collapsed="false">
      <c r="A965" s="8" t="n">
        <v>963</v>
      </c>
      <c r="B965" s="116" t="s">
        <v>3364</v>
      </c>
      <c r="C965" s="116" t="s">
        <v>3365</v>
      </c>
      <c r="D965" s="116" t="s">
        <v>3389</v>
      </c>
      <c r="E965" s="116" t="s">
        <v>22</v>
      </c>
      <c r="F965" s="120" t="s">
        <v>3390</v>
      </c>
      <c r="G965" s="117" t="n">
        <v>1</v>
      </c>
      <c r="H965" s="116" t="s">
        <v>24</v>
      </c>
      <c r="I965" s="8" t="n">
        <v>50</v>
      </c>
      <c r="J965" s="116" t="s">
        <v>25</v>
      </c>
      <c r="K965" s="116" t="s">
        <v>26</v>
      </c>
      <c r="L965" s="116" t="s">
        <v>3368</v>
      </c>
      <c r="M965" s="13" t="s">
        <v>3369</v>
      </c>
      <c r="N965" s="116" t="s">
        <v>198</v>
      </c>
      <c r="O965" s="117" t="s">
        <v>3370</v>
      </c>
      <c r="P965" s="12" t="s">
        <v>3371</v>
      </c>
      <c r="Q965" s="12" t="s">
        <v>3372</v>
      </c>
      <c r="R965" s="118"/>
    </row>
    <row r="966" s="119" customFormat="true" ht="33.75" hidden="false" customHeight="false" outlineLevel="0" collapsed="false">
      <c r="A966" s="8" t="n">
        <v>964</v>
      </c>
      <c r="B966" s="116" t="s">
        <v>3364</v>
      </c>
      <c r="C966" s="116" t="s">
        <v>3391</v>
      </c>
      <c r="D966" s="116" t="s">
        <v>3392</v>
      </c>
      <c r="E966" s="116" t="s">
        <v>22</v>
      </c>
      <c r="F966" s="120" t="s">
        <v>3393</v>
      </c>
      <c r="G966" s="117" t="n">
        <v>1</v>
      </c>
      <c r="H966" s="116" t="s">
        <v>24</v>
      </c>
      <c r="I966" s="8" t="n">
        <v>50</v>
      </c>
      <c r="J966" s="116" t="s">
        <v>39</v>
      </c>
      <c r="K966" s="116" t="s">
        <v>40</v>
      </c>
      <c r="L966" s="116" t="s">
        <v>3368</v>
      </c>
      <c r="M966" s="13" t="s">
        <v>3369</v>
      </c>
      <c r="N966" s="116" t="s">
        <v>100</v>
      </c>
      <c r="O966" s="117" t="s">
        <v>3394</v>
      </c>
      <c r="P966" s="12" t="s">
        <v>3395</v>
      </c>
      <c r="Q966" s="12"/>
      <c r="R966" s="118"/>
    </row>
    <row r="967" s="119" customFormat="true" ht="33.75" hidden="false" customHeight="false" outlineLevel="0" collapsed="false">
      <c r="A967" s="8" t="n">
        <v>965</v>
      </c>
      <c r="B967" s="116" t="s">
        <v>3364</v>
      </c>
      <c r="C967" s="116" t="s">
        <v>3391</v>
      </c>
      <c r="D967" s="116" t="s">
        <v>3396</v>
      </c>
      <c r="E967" s="116" t="s">
        <v>22</v>
      </c>
      <c r="F967" s="120" t="s">
        <v>3397</v>
      </c>
      <c r="G967" s="117" t="n">
        <v>1</v>
      </c>
      <c r="H967" s="116" t="s">
        <v>24</v>
      </c>
      <c r="I967" s="8" t="n">
        <v>50</v>
      </c>
      <c r="J967" s="116" t="s">
        <v>39</v>
      </c>
      <c r="K967" s="116" t="s">
        <v>40</v>
      </c>
      <c r="L967" s="116" t="s">
        <v>3368</v>
      </c>
      <c r="M967" s="13" t="s">
        <v>3369</v>
      </c>
      <c r="N967" s="116" t="s">
        <v>100</v>
      </c>
      <c r="O967" s="117" t="s">
        <v>3394</v>
      </c>
      <c r="P967" s="12" t="s">
        <v>3395</v>
      </c>
      <c r="Q967" s="12"/>
      <c r="R967" s="118"/>
    </row>
    <row r="968" s="119" customFormat="true" ht="33.75" hidden="false" customHeight="false" outlineLevel="0" collapsed="false">
      <c r="A968" s="8" t="n">
        <v>966</v>
      </c>
      <c r="B968" s="116" t="s">
        <v>3364</v>
      </c>
      <c r="C968" s="116" t="s">
        <v>3391</v>
      </c>
      <c r="D968" s="116" t="s">
        <v>3398</v>
      </c>
      <c r="E968" s="116" t="s">
        <v>22</v>
      </c>
      <c r="F968" s="120" t="s">
        <v>3399</v>
      </c>
      <c r="G968" s="117" t="n">
        <v>1</v>
      </c>
      <c r="H968" s="116" t="s">
        <v>24</v>
      </c>
      <c r="I968" s="8" t="n">
        <v>50</v>
      </c>
      <c r="J968" s="116" t="s">
        <v>39</v>
      </c>
      <c r="K968" s="116" t="s">
        <v>40</v>
      </c>
      <c r="L968" s="116" t="s">
        <v>3368</v>
      </c>
      <c r="M968" s="13" t="s">
        <v>3369</v>
      </c>
      <c r="N968" s="116" t="s">
        <v>100</v>
      </c>
      <c r="O968" s="117" t="s">
        <v>3394</v>
      </c>
      <c r="P968" s="12" t="s">
        <v>3395</v>
      </c>
      <c r="Q968" s="12"/>
      <c r="R968" s="118"/>
    </row>
    <row r="969" s="119" customFormat="true" ht="33.75" hidden="false" customHeight="false" outlineLevel="0" collapsed="false">
      <c r="A969" s="8" t="n">
        <v>967</v>
      </c>
      <c r="B969" s="116" t="s">
        <v>3364</v>
      </c>
      <c r="C969" s="116" t="s">
        <v>3391</v>
      </c>
      <c r="D969" s="116" t="s">
        <v>2127</v>
      </c>
      <c r="E969" s="116" t="s">
        <v>22</v>
      </c>
      <c r="F969" s="120" t="s">
        <v>3400</v>
      </c>
      <c r="G969" s="117" t="n">
        <v>1</v>
      </c>
      <c r="H969" s="116" t="s">
        <v>24</v>
      </c>
      <c r="I969" s="8" t="n">
        <v>50</v>
      </c>
      <c r="J969" s="116" t="s">
        <v>39</v>
      </c>
      <c r="K969" s="116" t="s">
        <v>40</v>
      </c>
      <c r="L969" s="116" t="s">
        <v>3368</v>
      </c>
      <c r="M969" s="13" t="s">
        <v>3369</v>
      </c>
      <c r="N969" s="116" t="s">
        <v>100</v>
      </c>
      <c r="O969" s="117" t="s">
        <v>3394</v>
      </c>
      <c r="P969" s="12" t="s">
        <v>3395</v>
      </c>
      <c r="Q969" s="12"/>
      <c r="R969" s="118"/>
    </row>
    <row r="970" s="119" customFormat="true" ht="33.75" hidden="false" customHeight="false" outlineLevel="0" collapsed="false">
      <c r="A970" s="8" t="n">
        <v>968</v>
      </c>
      <c r="B970" s="116" t="s">
        <v>3364</v>
      </c>
      <c r="C970" s="116" t="s">
        <v>3391</v>
      </c>
      <c r="D970" s="116" t="s">
        <v>2135</v>
      </c>
      <c r="E970" s="116" t="s">
        <v>22</v>
      </c>
      <c r="F970" s="120" t="s">
        <v>3401</v>
      </c>
      <c r="G970" s="117" t="n">
        <v>1</v>
      </c>
      <c r="H970" s="116" t="s">
        <v>24</v>
      </c>
      <c r="I970" s="8" t="n">
        <v>50</v>
      </c>
      <c r="J970" s="116" t="s">
        <v>39</v>
      </c>
      <c r="K970" s="116" t="s">
        <v>40</v>
      </c>
      <c r="L970" s="116" t="s">
        <v>3368</v>
      </c>
      <c r="M970" s="13" t="s">
        <v>3369</v>
      </c>
      <c r="N970" s="116" t="s">
        <v>100</v>
      </c>
      <c r="O970" s="117" t="s">
        <v>3394</v>
      </c>
      <c r="P970" s="12" t="s">
        <v>3395</v>
      </c>
      <c r="Q970" s="12"/>
      <c r="R970" s="118"/>
    </row>
    <row r="971" s="119" customFormat="true" ht="33.75" hidden="false" customHeight="false" outlineLevel="0" collapsed="false">
      <c r="A971" s="8" t="n">
        <v>969</v>
      </c>
      <c r="B971" s="116" t="s">
        <v>3364</v>
      </c>
      <c r="C971" s="116" t="s">
        <v>3391</v>
      </c>
      <c r="D971" s="116" t="s">
        <v>3389</v>
      </c>
      <c r="E971" s="116" t="s">
        <v>22</v>
      </c>
      <c r="F971" s="120" t="s">
        <v>3402</v>
      </c>
      <c r="G971" s="117" t="n">
        <v>1</v>
      </c>
      <c r="H971" s="116" t="s">
        <v>24</v>
      </c>
      <c r="I971" s="8" t="n">
        <v>50</v>
      </c>
      <c r="J971" s="116" t="s">
        <v>39</v>
      </c>
      <c r="K971" s="116" t="s">
        <v>40</v>
      </c>
      <c r="L971" s="116" t="s">
        <v>3368</v>
      </c>
      <c r="M971" s="13" t="s">
        <v>3369</v>
      </c>
      <c r="N971" s="116" t="s">
        <v>100</v>
      </c>
      <c r="O971" s="117" t="s">
        <v>3394</v>
      </c>
      <c r="P971" s="12" t="s">
        <v>3395</v>
      </c>
      <c r="Q971" s="12"/>
      <c r="R971" s="118"/>
    </row>
    <row r="972" s="119" customFormat="true" ht="33.75" hidden="false" customHeight="false" outlineLevel="0" collapsed="false">
      <c r="A972" s="8" t="n">
        <v>970</v>
      </c>
      <c r="B972" s="116" t="s">
        <v>3364</v>
      </c>
      <c r="C972" s="116" t="s">
        <v>3391</v>
      </c>
      <c r="D972" s="116" t="s">
        <v>3385</v>
      </c>
      <c r="E972" s="116" t="s">
        <v>22</v>
      </c>
      <c r="F972" s="120" t="s">
        <v>3403</v>
      </c>
      <c r="G972" s="117" t="n">
        <v>1</v>
      </c>
      <c r="H972" s="116" t="s">
        <v>24</v>
      </c>
      <c r="I972" s="8" t="n">
        <v>50</v>
      </c>
      <c r="J972" s="116" t="s">
        <v>39</v>
      </c>
      <c r="K972" s="116" t="s">
        <v>40</v>
      </c>
      <c r="L972" s="116" t="s">
        <v>3368</v>
      </c>
      <c r="M972" s="13" t="s">
        <v>3369</v>
      </c>
      <c r="N972" s="116" t="s">
        <v>100</v>
      </c>
      <c r="O972" s="117" t="s">
        <v>3394</v>
      </c>
      <c r="P972" s="12" t="s">
        <v>3395</v>
      </c>
      <c r="Q972" s="12"/>
      <c r="R972" s="118"/>
    </row>
    <row r="973" s="119" customFormat="true" ht="33.75" hidden="false" customHeight="false" outlineLevel="0" collapsed="false">
      <c r="A973" s="8" t="n">
        <v>971</v>
      </c>
      <c r="B973" s="116" t="s">
        <v>3364</v>
      </c>
      <c r="C973" s="116" t="s">
        <v>3391</v>
      </c>
      <c r="D973" s="116" t="s">
        <v>3404</v>
      </c>
      <c r="E973" s="116" t="s">
        <v>22</v>
      </c>
      <c r="F973" s="120" t="s">
        <v>3405</v>
      </c>
      <c r="G973" s="117" t="n">
        <v>1</v>
      </c>
      <c r="H973" s="116" t="s">
        <v>24</v>
      </c>
      <c r="I973" s="8" t="n">
        <v>50</v>
      </c>
      <c r="J973" s="116" t="s">
        <v>39</v>
      </c>
      <c r="K973" s="116" t="s">
        <v>40</v>
      </c>
      <c r="L973" s="116" t="s">
        <v>3368</v>
      </c>
      <c r="M973" s="13" t="s">
        <v>3369</v>
      </c>
      <c r="N973" s="116" t="s">
        <v>100</v>
      </c>
      <c r="O973" s="117" t="s">
        <v>3394</v>
      </c>
      <c r="P973" s="12" t="s">
        <v>3395</v>
      </c>
      <c r="Q973" s="12"/>
      <c r="R973" s="118"/>
    </row>
    <row r="974" s="119" customFormat="true" ht="45" hidden="false" customHeight="false" outlineLevel="0" collapsed="false">
      <c r="A974" s="8" t="n">
        <v>972</v>
      </c>
      <c r="B974" s="116" t="s">
        <v>3364</v>
      </c>
      <c r="C974" s="116" t="s">
        <v>3406</v>
      </c>
      <c r="D974" s="116" t="s">
        <v>3407</v>
      </c>
      <c r="E974" s="116" t="s">
        <v>22</v>
      </c>
      <c r="F974" s="120" t="s">
        <v>3408</v>
      </c>
      <c r="G974" s="117" t="n">
        <v>1</v>
      </c>
      <c r="H974" s="116" t="s">
        <v>24</v>
      </c>
      <c r="I974" s="8" t="n">
        <v>50</v>
      </c>
      <c r="J974" s="116" t="s">
        <v>25</v>
      </c>
      <c r="K974" s="116" t="s">
        <v>26</v>
      </c>
      <c r="L974" s="116" t="s">
        <v>3409</v>
      </c>
      <c r="M974" s="13" t="s">
        <v>3369</v>
      </c>
      <c r="N974" s="116" t="s">
        <v>254</v>
      </c>
      <c r="O974" s="117" t="s">
        <v>3410</v>
      </c>
      <c r="P974" s="12" t="s">
        <v>3411</v>
      </c>
      <c r="Q974" s="12"/>
      <c r="R974" s="118"/>
    </row>
    <row r="975" s="119" customFormat="true" ht="45" hidden="false" customHeight="false" outlineLevel="0" collapsed="false">
      <c r="A975" s="8" t="n">
        <v>973</v>
      </c>
      <c r="B975" s="116" t="s">
        <v>3412</v>
      </c>
      <c r="C975" s="116" t="s">
        <v>3413</v>
      </c>
      <c r="D975" s="116" t="s">
        <v>3389</v>
      </c>
      <c r="E975" s="116" t="s">
        <v>22</v>
      </c>
      <c r="F975" s="120" t="s">
        <v>3402</v>
      </c>
      <c r="G975" s="117" t="n">
        <v>1</v>
      </c>
      <c r="H975" s="116" t="s">
        <v>24</v>
      </c>
      <c r="I975" s="8" t="n">
        <v>50</v>
      </c>
      <c r="J975" s="116" t="s">
        <v>39</v>
      </c>
      <c r="K975" s="116" t="s">
        <v>40</v>
      </c>
      <c r="L975" s="116" t="s">
        <v>3368</v>
      </c>
      <c r="M975" s="13" t="s">
        <v>3369</v>
      </c>
      <c r="N975" s="116" t="s">
        <v>198</v>
      </c>
      <c r="O975" s="117" t="s">
        <v>3414</v>
      </c>
      <c r="P975" s="12" t="s">
        <v>3415</v>
      </c>
      <c r="Q975" s="12"/>
      <c r="R975" s="118"/>
    </row>
    <row r="976" s="119" customFormat="true" ht="33.75" hidden="false" customHeight="false" outlineLevel="0" collapsed="false">
      <c r="A976" s="8" t="n">
        <v>974</v>
      </c>
      <c r="B976" s="116" t="s">
        <v>3364</v>
      </c>
      <c r="C976" s="116" t="s">
        <v>3416</v>
      </c>
      <c r="D976" s="116" t="s">
        <v>3417</v>
      </c>
      <c r="E976" s="116" t="s">
        <v>22</v>
      </c>
      <c r="F976" s="120" t="s">
        <v>3418</v>
      </c>
      <c r="G976" s="117" t="n">
        <v>2</v>
      </c>
      <c r="H976" s="116" t="s">
        <v>24</v>
      </c>
      <c r="I976" s="8" t="n">
        <v>50</v>
      </c>
      <c r="J976" s="116" t="s">
        <v>25</v>
      </c>
      <c r="K976" s="116" t="s">
        <v>26</v>
      </c>
      <c r="L976" s="116" t="s">
        <v>3419</v>
      </c>
      <c r="M976" s="13" t="s">
        <v>3369</v>
      </c>
      <c r="N976" s="116" t="s">
        <v>864</v>
      </c>
      <c r="O976" s="117" t="s">
        <v>3420</v>
      </c>
      <c r="P976" s="12" t="s">
        <v>3421</v>
      </c>
      <c r="Q976" s="12"/>
      <c r="R976" s="118"/>
    </row>
    <row r="977" s="119" customFormat="true" ht="45" hidden="false" customHeight="false" outlineLevel="0" collapsed="false">
      <c r="A977" s="8" t="n">
        <v>975</v>
      </c>
      <c r="B977" s="9" t="s">
        <v>3422</v>
      </c>
      <c r="C977" s="9" t="s">
        <v>3422</v>
      </c>
      <c r="D977" s="9" t="s">
        <v>3423</v>
      </c>
      <c r="E977" s="9" t="s">
        <v>22</v>
      </c>
      <c r="F977" s="13" t="s">
        <v>3424</v>
      </c>
      <c r="G977" s="8" t="n">
        <v>2</v>
      </c>
      <c r="H977" s="9" t="s">
        <v>272</v>
      </c>
      <c r="I977" s="8" t="n">
        <v>45</v>
      </c>
      <c r="J977" s="9" t="s">
        <v>39</v>
      </c>
      <c r="K977" s="9" t="s">
        <v>24</v>
      </c>
      <c r="L977" s="9" t="s">
        <v>3425</v>
      </c>
      <c r="M977" s="13" t="s">
        <v>3426</v>
      </c>
      <c r="N977" s="9" t="s">
        <v>100</v>
      </c>
      <c r="O977" s="8" t="s">
        <v>3427</v>
      </c>
      <c r="P977" s="12" t="s">
        <v>3428</v>
      </c>
      <c r="Q977" s="12"/>
      <c r="R977" s="10"/>
    </row>
    <row r="978" s="119" customFormat="true" ht="90" hidden="false" customHeight="false" outlineLevel="0" collapsed="false">
      <c r="A978" s="8" t="n">
        <v>976</v>
      </c>
      <c r="B978" s="9" t="s">
        <v>3429</v>
      </c>
      <c r="C978" s="9" t="s">
        <v>3430</v>
      </c>
      <c r="D978" s="9" t="s">
        <v>3431</v>
      </c>
      <c r="E978" s="9" t="s">
        <v>22</v>
      </c>
      <c r="F978" s="13" t="s">
        <v>3432</v>
      </c>
      <c r="G978" s="8" t="n">
        <v>1</v>
      </c>
      <c r="H978" s="9" t="s">
        <v>24</v>
      </c>
      <c r="I978" s="8" t="n">
        <v>40</v>
      </c>
      <c r="J978" s="9" t="s">
        <v>25</v>
      </c>
      <c r="K978" s="9" t="s">
        <v>425</v>
      </c>
      <c r="L978" s="9" t="s">
        <v>3433</v>
      </c>
      <c r="M978" s="10"/>
      <c r="N978" s="9" t="s">
        <v>1271</v>
      </c>
      <c r="O978" s="8" t="s">
        <v>3434</v>
      </c>
      <c r="P978" s="12" t="s">
        <v>3435</v>
      </c>
      <c r="Q978" s="12"/>
      <c r="R978" s="10"/>
    </row>
  </sheetData>
  <autoFilter ref="A2:R978"/>
  <mergeCells count="40">
    <mergeCell ref="A1:R1"/>
    <mergeCell ref="M27:M29"/>
    <mergeCell ref="G88:G105"/>
    <mergeCell ref="D92:D93"/>
    <mergeCell ref="G106:G118"/>
    <mergeCell ref="D119:D120"/>
    <mergeCell ref="G119:G120"/>
    <mergeCell ref="G121:G133"/>
    <mergeCell ref="G134:G139"/>
    <mergeCell ref="G150:G156"/>
    <mergeCell ref="D159:D160"/>
    <mergeCell ref="G159:G166"/>
    <mergeCell ref="G167:G171"/>
    <mergeCell ref="G172:G174"/>
    <mergeCell ref="G176:G178"/>
    <mergeCell ref="D180:D182"/>
    <mergeCell ref="G180:G182"/>
    <mergeCell ref="M185:M186"/>
    <mergeCell ref="M187:M188"/>
    <mergeCell ref="G197:G200"/>
    <mergeCell ref="G201:G204"/>
    <mergeCell ref="D206:D207"/>
    <mergeCell ref="G206:G213"/>
    <mergeCell ref="D208:D209"/>
    <mergeCell ref="D210:D211"/>
    <mergeCell ref="D212:D213"/>
    <mergeCell ref="G214:G215"/>
    <mergeCell ref="G216:G217"/>
    <mergeCell ref="M216:M217"/>
    <mergeCell ref="M362:M370"/>
    <mergeCell ref="M371:M373"/>
    <mergeCell ref="N510:N512"/>
    <mergeCell ref="O510:O512"/>
    <mergeCell ref="P510:P512"/>
    <mergeCell ref="Q510:Q517"/>
    <mergeCell ref="N514:N515"/>
    <mergeCell ref="O514:O515"/>
    <mergeCell ref="P514:P515"/>
    <mergeCell ref="M902:M907"/>
    <mergeCell ref="R932:R933"/>
  </mergeCells>
  <dataValidations count="1">
    <dataValidation allowBlank="true" errorStyle="stop" operator="between" showDropDown="false" showErrorMessage="true" showInputMessage="false" sqref="K470:K471" type="list">
      <formula1>$S$4:$S$10</formula1>
      <formula2>0</formula2>
    </dataValidation>
  </dataValidations>
  <hyperlinks>
    <hyperlink ref="P9" r:id="rId1" display="shptt2022@sina.com"/>
    <hyperlink ref="P10" r:id="rId2" display="shptt2022@sina.com"/>
    <hyperlink ref="P11" r:id="rId3" display="shgjy303@shanghaiopera.com.cn"/>
    <hyperlink ref="P12" r:id="rId4" display="shgjy303@shanghaiopera.com.cn"/>
    <hyperlink ref="P13" r:id="rId5" display="shgjy303@shanghaiopera.com.cn"/>
    <hyperlink ref="P14" r:id="rId6" display="shgjy303@shanghaiopera.com.cn"/>
    <hyperlink ref="P15" r:id="rId7" display="shgjy303@shanghaiopera.com.cn"/>
    <hyperlink ref="P16" r:id="rId8" display="shgjy303@shanghaiopera.com.cn"/>
    <hyperlink ref="P17" r:id="rId9" display="shgjy303@shanghaiopera.com.cn"/>
    <hyperlink ref="P18" r:id="rId10" display="shgjy303@shanghaiopera.com.cn"/>
    <hyperlink ref="P19" r:id="rId11" display="shgjy303@shanghaiopera.com.cn"/>
    <hyperlink ref="P20" r:id="rId12" display="shgjy303@shanghaiopera.com.cn"/>
    <hyperlink ref="P21" r:id="rId13" display="ipmchhr@163.com"/>
    <hyperlink ref="Q21" r:id="rId14" display="https://www.ipmch.com.cn/"/>
    <hyperlink ref="P22" r:id="rId15" display="ipmchhr@163.com"/>
    <hyperlink ref="Q22" r:id="rId16" display="https://www.ipmch.com.cn/"/>
    <hyperlink ref="P30" r:id="rId17" display="kgyrsc@126.com"/>
    <hyperlink ref="Q30" r:id="rId18" display="https://www.sistm.edu.cn/"/>
    <hyperlink ref="P31" r:id="rId19" display="kgyrsc@126.com"/>
    <hyperlink ref="Q31" r:id="rId20" display="https://www.sistm.edu.cn/"/>
    <hyperlink ref="P32" r:id="rId21" display="rsb@sibpt.com"/>
    <hyperlink ref="Q32" r:id="rId22" display="www.sibpt.com"/>
    <hyperlink ref="P33" r:id="rId23" display="rsb@sibpt.com"/>
    <hyperlink ref="Q33" r:id="rId24" display="www.sibpt.com"/>
    <hyperlink ref="P34" r:id="rId25" display="rsb@sibpt.com"/>
    <hyperlink ref="Q34" r:id="rId26" display="www.sibpt.com"/>
    <hyperlink ref="P35" r:id="rId27" display="shstdcbzx@163.com"/>
    <hyperlink ref="P36" r:id="rId28" display="shstdcbzx@163.com"/>
    <hyperlink ref="P37" r:id="rId29" display="shupvc@126.com"/>
    <hyperlink ref="P38" r:id="rId30" display="wanghaihong@saas.sh.cn"/>
    <hyperlink ref="Q38" r:id="rId31" display="https://www.saas.sh.cn/"/>
    <hyperlink ref="P39" r:id="rId32" display="wanghaihong@saas.sh.cn"/>
    <hyperlink ref="Q39" r:id="rId33" display="https://www.saas.sh.cn/"/>
    <hyperlink ref="P40" r:id="rId34" display="wanghaihong@saas.sh.cn"/>
    <hyperlink ref="Q40" r:id="rId35" display="https://www.saas.sh.cn/"/>
    <hyperlink ref="P41" r:id="rId36" display="yyxsh@saas.sh.cn"/>
    <hyperlink ref="Q41" r:id="rId37" display="https://www.saas.sh.cn/"/>
    <hyperlink ref="P42" r:id="rId38" display="yyxsh@saas.sh.cn"/>
    <hyperlink ref="Q42" r:id="rId39" display="https://www.saas.sh.cn/"/>
    <hyperlink ref="P43" r:id="rId40" display="52414647@qq.com"/>
    <hyperlink ref="Q43" r:id="rId41" display="https://www.saas.sh.cn/"/>
    <hyperlink ref="P44" r:id="rId42" display="52414647@qq.com"/>
    <hyperlink ref="Q44" r:id="rId43" display="https://www.saas.sh.cn/"/>
    <hyperlink ref="P45" r:id="rId44" display="hk0@saas.sh.cn"/>
    <hyperlink ref="Q45" r:id="rId45" display="https://www.saas.sh.cn/"/>
    <hyperlink ref="P46" r:id="rId46" display="hk0@saas.sh.cn"/>
    <hyperlink ref="Q46" r:id="rId47" display="https://www.saas.sh.cn/"/>
    <hyperlink ref="P47" r:id="rId48" display="xumusuoky@163.com"/>
    <hyperlink ref="Q47" r:id="rId49" display="https://www.saas.sh.cn/"/>
    <hyperlink ref="P48" r:id="rId50" display="xumusuoky@163.com"/>
    <hyperlink ref="Q48" r:id="rId51" display="https://www.saas.sh.cn/"/>
    <hyperlink ref="P49" r:id="rId52" display="dongjiatian@saas.sh.cn"/>
    <hyperlink ref="Q49" r:id="rId53" display="https://www.saas.sh.cn/"/>
    <hyperlink ref="P50" r:id="rId54" display="qs3@saas.sh.cn"/>
    <hyperlink ref="Q50" r:id="rId55" display="https://www.saas.sh.cn/"/>
    <hyperlink ref="P51" r:id="rId56" display="qs3@saas.sh.cn"/>
    <hyperlink ref="Q51" r:id="rId57" display="https://www.saas.sh.cn/"/>
    <hyperlink ref="P60" r:id="rId58" display="shart_research@163.com"/>
    <hyperlink ref="P61" r:id="rId59" display="efyzzrsk@163.com"/>
    <hyperlink ref="Q61" r:id="rId60" display="http://www.shch.sh.cn"/>
    <hyperlink ref="P62" r:id="rId61" display="efyzzrsk@163.com"/>
    <hyperlink ref="Q62" r:id="rId62" display="http://www.shch.sh.cn"/>
    <hyperlink ref="P65" r:id="rId63" display="sanfuyuanrs@163.com"/>
    <hyperlink ref="P66" r:id="rId64" display="sanfuyuanrs@163.com"/>
    <hyperlink ref="P67" r:id="rId65" display="sanfuyuanrs@163.com"/>
    <hyperlink ref="P68" r:id="rId66" display="sanfuyuanrs@163.com"/>
    <hyperlink ref="P69" r:id="rId67" display="sanfuyuanrs@163.com"/>
    <hyperlink ref="P70" r:id="rId68" display="sifursk@163.com"/>
    <hyperlink ref="P71" r:id="rId69" display="774123727@qq.com"/>
    <hyperlink ref="P73" r:id="rId70" display="jtzxrsc@163.com"/>
    <hyperlink ref="Q73" r:id="rId71" display="http://www.jtzxsh.com/"/>
    <hyperlink ref="P74" r:id="rId72" display="renbaoke@shriss.cn"/>
    <hyperlink ref="Q74" r:id="rId73" display="https://www.shriss.cn/"/>
    <hyperlink ref="P75" r:id="rId74" display="renbaoke@shriss.cn"/>
    <hyperlink ref="Q75" r:id="rId75" display="https://www.shriss.cn/"/>
    <hyperlink ref="P76" r:id="rId76" display="renbaoke@shriss.cn"/>
    <hyperlink ref="Q76" r:id="rId77" display="https://www.shriss.cn/"/>
    <hyperlink ref="P77" r:id="rId78" display="shuzmj@shu.edu.cn"/>
    <hyperlink ref="Q77" r:id="rId79" display="https://jobs.shu.edu.cn/"/>
    <hyperlink ref="P78" r:id="rId80" display="shuzmj@shu.edu.cn"/>
    <hyperlink ref="Q78" r:id="rId81" display="https://jobs.shu.edu.cn/"/>
    <hyperlink ref="P79" r:id="rId82" display="shuzmj@shu.edu.cn"/>
    <hyperlink ref="Q79" r:id="rId83" display="https://jobs.shu.edu.cn/"/>
    <hyperlink ref="P80" r:id="rId84" display="shuzmj@shu.edu.cn"/>
    <hyperlink ref="Q80" r:id="rId85" display="https://jobs.shu.edu.cn/"/>
    <hyperlink ref="P81" r:id="rId86" display="shuzmj@shu.edu.cn"/>
    <hyperlink ref="Q81" r:id="rId87" display="https://jobs.shu.edu.cn/"/>
    <hyperlink ref="P82" r:id="rId88" display="shuzmj@shu.edu.cn"/>
    <hyperlink ref="Q82" r:id="rId89" display="https://jobs.shu.edu.cn/"/>
    <hyperlink ref="P83" r:id="rId90" display="shuzmj@shu.edu.cn"/>
    <hyperlink ref="Q83" r:id="rId91" display="https://jobs.shu.edu.cn/"/>
    <hyperlink ref="P84" r:id="rId92" display="hr@shanghaitech.edu.cn"/>
    <hyperlink ref="P85" r:id="rId93" display="hr@shanghaitech.edu.cn"/>
    <hyperlink ref="P86" r:id="rId94" display="hr@shanghaitech.edu.cn"/>
    <hyperlink ref="P87" r:id="rId95" display="hr@shanghaitech.edu.cn"/>
    <hyperlink ref="Q88" r:id="rId96" display="https://hr.shnu.edu.cn"/>
    <hyperlink ref="Q89" r:id="rId97" display="https://hr.shnu.edu.cn"/>
    <hyperlink ref="P103" r:id="rId98" display="jasmme@shnu.edu.cn"/>
    <hyperlink ref="P224" r:id="rId99" display="zhaopin@lixin.edu.cn"/>
    <hyperlink ref="Q224" r:id="rId100" display="https://zhaopin.lixin.edu.cn/"/>
    <hyperlink ref="P225" r:id="rId101" display="zhaopin@lixin.edu.cn"/>
    <hyperlink ref="Q225" r:id="rId102" display="https://zhaopin.lixin.edu.cn/"/>
    <hyperlink ref="P226" r:id="rId103" display="920895850@qq.com"/>
    <hyperlink ref="Q226" r:id="rId104" display="https://rsc.sues.edu.cn/01/2d/c17169a262445/page.htm"/>
    <hyperlink ref="P227" r:id="rId105" display="920895850@qq.com"/>
    <hyperlink ref="Q227" r:id="rId106" display="https://rsc.sues.edu.cn/01/2d/c17169a262445/page.htm"/>
    <hyperlink ref="Q228" r:id="rId107" display="https://rsc.sues.edu.cn/01/2d/c17169a262445/page.htm"/>
    <hyperlink ref="Q229" r:id="rId108" display="https://rsc.sues.edu.cn/01/2d/c17169a262445/page.htm"/>
    <hyperlink ref="Q230" r:id="rId109" display="https://rsc.sues.edu.cn/01/2d/c17169a262445/page.htm"/>
    <hyperlink ref="Q231" r:id="rId110" display="https://rsc.sues.edu.cn/01/2d/c17169a262445/page.htm"/>
    <hyperlink ref="Q232" r:id="rId111" display="https://rsc.sues.edu.cn/01/2d/c17169a262445/page.htm"/>
    <hyperlink ref="Q233" r:id="rId112" display="https://rsc.sues.edu.cn/01/2d/c17169a262445/page.htm"/>
    <hyperlink ref="Q234" r:id="rId113" display="https://rsc.sues.edu.cn/01/2d/c17169a262445/page.htm"/>
    <hyperlink ref="Q235" r:id="rId114" display="https://rsc.sues.edu.cn/01/2d/c17169a262445/page.htm"/>
    <hyperlink ref="Q236" r:id="rId115" display="https://rsc.sues.edu.cn/01/2d/c17169a262445/page.htm"/>
    <hyperlink ref="P237" r:id="rId116" display="qianlb@sues.edu.cn"/>
    <hyperlink ref="Q237" r:id="rId117" display="https://rsc.sues.edu.cn/01/2d/c17169a262445/page.htm"/>
    <hyperlink ref="Q238" r:id="rId118" display="https://rsc.sues.edu.cn/01/2d/c17169a262445/page.htm"/>
    <hyperlink ref="Q239" r:id="rId119" display="https://rsc.sues.edu.cn/01/2d/c17169a262445/page.htm"/>
    <hyperlink ref="Q240" r:id="rId120" display="https://rsc.sues.edu.cn/01/2d/c17169a262445/page.htm"/>
    <hyperlink ref="P241" r:id="rId121" display="guoq_wang@hotmail.com"/>
    <hyperlink ref="Q241" r:id="rId122" display="https://rsc.sues.edu.cn/01/2d/c17169a262445/page.htm"/>
    <hyperlink ref="Q242" r:id="rId123" display="https://rsc.sues.edu.cn/01/2d/c17169a262445/page.htm"/>
    <hyperlink ref="P243" r:id="rId124" display="rhn@sues.edu.cn"/>
    <hyperlink ref="Q243" r:id="rId125" display="https://rsc.sues.edu.cn/01/2d/c17169a262445/page.htm"/>
    <hyperlink ref="Q244" r:id="rId126" display="https://rsc.sues.edu.cn/01/2d/c17169a262445/page.htm"/>
    <hyperlink ref="Q245" r:id="rId127" display="https://rsc.sues.edu.cn/01/2d/c17169a262445/page.htm"/>
    <hyperlink ref="P246" r:id="rId128" display="renshi@sit.edu.cn"/>
    <hyperlink ref="Q246" r:id="rId129" display="www.sit.edu.cn"/>
    <hyperlink ref="P247" r:id="rId130" display="renshi@sit.edu.cn"/>
    <hyperlink ref="Q247" r:id="rId131" display="www.sit.edu.cn"/>
    <hyperlink ref="P248" r:id="rId132" display="renshi@sit.edu.cn"/>
    <hyperlink ref="Q248" r:id="rId133" display="www.sit.edu.cn"/>
    <hyperlink ref="P249" r:id="rId134" display="renshi@sit.edu.cn"/>
    <hyperlink ref="Q249" r:id="rId135" display="www.sit.edu.cn"/>
    <hyperlink ref="P250" r:id="rId136" display="renshi@sit.edu.cn"/>
    <hyperlink ref="Q250" r:id="rId137" display="www.sit.edu.cn"/>
    <hyperlink ref="P251" r:id="rId138" display="renshi@sit.edu.cn"/>
    <hyperlink ref="Q251" r:id="rId139" display="www.sit.edu.cn"/>
    <hyperlink ref="P252" r:id="rId140" display="renshi@sit.edu.cn"/>
    <hyperlink ref="Q252" r:id="rId141" display="www.sit.edu.cn"/>
    <hyperlink ref="P253" r:id="rId142" display="renshi@sit.edu.cn"/>
    <hyperlink ref="Q253" r:id="rId143" display="www.sit.edu.cn"/>
    <hyperlink ref="P299" r:id="rId144" display="rencaizhaopin@suibe.edu.cn"/>
    <hyperlink ref="Q299" r:id="rId145" display="www.suibe.edu.cn"/>
    <hyperlink ref="P300" r:id="rId146" display="rencaizhaopin@suibe.edu.cn"/>
    <hyperlink ref="Q300" r:id="rId147" display="www.suibe.edu.cn"/>
    <hyperlink ref="P301" r:id="rId148" display="rencaizhaopin@suibe.edu.cn"/>
    <hyperlink ref="Q301" r:id="rId149" display="www.suibe.edu.cn"/>
    <hyperlink ref="P302" r:id="rId150" display="rencaizhaopin@suibe.edu.cn"/>
    <hyperlink ref="Q302" r:id="rId151" display="www.suibe.edu.cn"/>
    <hyperlink ref="P303" r:id="rId152" display="rencaizhaopin@suibe.edu.cn"/>
    <hyperlink ref="Q303" r:id="rId153" display="www.suibe.edu.cn"/>
    <hyperlink ref="P304" r:id="rId154" display="rencaizhaopin@suibe.edu.cn"/>
    <hyperlink ref="Q304" r:id="rId155" display="www.suibe.edu.cn"/>
    <hyperlink ref="P305" r:id="rId156" display="rencaizhaopin@suibe.edu.cn"/>
    <hyperlink ref="Q305" r:id="rId157" display="www.suibe.edu.cn"/>
    <hyperlink ref="P306" r:id="rId158" display="rencaizhaopin@suibe.edu.cn"/>
    <hyperlink ref="Q306" r:id="rId159" display="www.suibe.edu.cn"/>
    <hyperlink ref="P307" r:id="rId160" display="rencaizhaopin@suibe.edu.cn"/>
    <hyperlink ref="Q307" r:id="rId161" display="www.suibe.edu.cn"/>
    <hyperlink ref="P308" r:id="rId162" display="rencaizhaopin@suibe.edu.cn"/>
    <hyperlink ref="Q308" r:id="rId163" display="www.suibe.edu.cn"/>
    <hyperlink ref="P309" r:id="rId164" display="rencaizhaopin@suibe.edu.cn"/>
    <hyperlink ref="Q309" r:id="rId165" display="www.suibe.edu.cn"/>
    <hyperlink ref="P310" r:id="rId166" display="rencaizhaopin@suibe.edu.cn"/>
    <hyperlink ref="Q310" r:id="rId167" display="www.suibe.edu.cn"/>
    <hyperlink ref="P311" r:id="rId168" display="rencaizhaopin@suibe.edu.cn"/>
    <hyperlink ref="Q311" r:id="rId169" display="www.suibe.edu.cn"/>
    <hyperlink ref="P312" r:id="rId170" display="rencaizhaopin@suibe.edu.cn"/>
    <hyperlink ref="Q312" r:id="rId171" display="www.suibe.edu.cn"/>
    <hyperlink ref="P313" r:id="rId172" display="rencaizhaopin@suibe.edu.cn"/>
    <hyperlink ref="Q313" r:id="rId173" display="www.suibe.edu.cn"/>
    <hyperlink ref="P314" r:id="rId174" display="rencaizhaopin@suibe.edu.cn"/>
    <hyperlink ref="Q314" r:id="rId175" display="www.suibe.edu.cn"/>
    <hyperlink ref="P315" r:id="rId176" display="rencaizhaopin@suibe.edu.cn"/>
    <hyperlink ref="Q315" r:id="rId177" display="www.suibe.edu.cn"/>
    <hyperlink ref="P331" r:id="rId178" display="zhangjie@sdju.edu.cn"/>
    <hyperlink ref="Q331" r:id="rId179" display="www.sdju.edu.cn"/>
    <hyperlink ref="P332" r:id="rId180" display="wangdw@sdju.edu.cn"/>
    <hyperlink ref="Q332" r:id="rId181" display="www.sdju.edu.cn"/>
    <hyperlink ref="P333" r:id="rId182" display="wangdw@sdju.edu.cn"/>
    <hyperlink ref="Q333" r:id="rId183" display="www.sdju.edu.cn"/>
    <hyperlink ref="P334" r:id="rId184" display="feihh@sdju.edu.cn"/>
    <hyperlink ref="Q334" r:id="rId185" display="www.sdju.edu.cn"/>
    <hyperlink ref="P335" r:id="rId186" display="business@sdju.edu.cn"/>
    <hyperlink ref="Q335" r:id="rId187" display="www.sdju.edu.cn"/>
    <hyperlink ref="P336" r:id="rId188" display="rblesh@126.com"/>
    <hyperlink ref="Q336" r:id="rId189" display="www.sdju.edu.cn"/>
    <hyperlink ref="P337" r:id="rId190" display="zhengjy@sdju.edu.cn"/>
    <hyperlink ref="Q337" r:id="rId191" display="www.sdju.edu.cn"/>
    <hyperlink ref="P338" r:id="rId192" display="chengs@sdju.edu.cn"/>
    <hyperlink ref="Q338" r:id="rId193" display="www.sdju.edu.cn"/>
    <hyperlink ref="P339" r:id="rId194" display="djmy@sdju.edu.cn"/>
    <hyperlink ref="Q339" r:id="rId195" display="www.sdju.edu.cn"/>
    <hyperlink ref="P340" r:id="rId196" display="zhoug@sdju.edu.cn"/>
    <hyperlink ref="Q340" r:id="rId197" display="www.sdju.edu.cn"/>
    <hyperlink ref="Q341" r:id="rId198" display="https://hr.sspu.edu.cn/rcqp/101700.htm"/>
    <hyperlink ref="Q342" r:id="rId199" display="https://hr.sspu.edu.cn/rcqp/101701.htm"/>
    <hyperlink ref="Q343" r:id="rId200" display="https://hr.sspu.edu.cn/rcqp/101702.htm"/>
    <hyperlink ref="Q344" r:id="rId201" display="https://hr.sspu.edu.cn/rcqp/101703.htm"/>
    <hyperlink ref="Q345" r:id="rId202" display="https://hr.sspu.edu.cn/rcqp/101704.htm"/>
    <hyperlink ref="Q346" r:id="rId203" display="https://hr.sspu.edu.cn/rcqp/101705.htm"/>
    <hyperlink ref="Q347" r:id="rId204" display="https://hr.sspu.edu.cn/rcqp/101706.htm"/>
    <hyperlink ref="Q348" r:id="rId205" display="https://hr.sspu.edu.cn/rcqp/101707.htm"/>
    <hyperlink ref="Q349" r:id="rId206" display="https://hr.sspu.edu.cn/rcqp/101708.htm"/>
    <hyperlink ref="Q350" r:id="rId207" display="https://hr.sspu.edu.cn/rcqp/101709.htm"/>
    <hyperlink ref="Q351" r:id="rId208" display="https://hr.sspu.edu.cn/rcqp/101710.htm"/>
    <hyperlink ref="P352" r:id="rId209" display="jkyxyhr@163.com"/>
    <hyperlink ref="Q352" r:id="rId210" display="www.sumhs.edu.cn"/>
    <hyperlink ref="Q362" r:id="rId211" display="https://www.succ.edu.cn/rsc/"/>
    <hyperlink ref="Q363" r:id="rId212" display="https://www.succ.edu.cn/rsc/"/>
    <hyperlink ref="Q364" r:id="rId213" display="https://www.succ.edu.cn/rsc/"/>
    <hyperlink ref="Q365" r:id="rId214" display="https://www.succ.edu.cn/rsc/"/>
    <hyperlink ref="Q366" r:id="rId215" display="https://www.succ.edu.cn/rsc/"/>
    <hyperlink ref="Q367" r:id="rId216" display="https://www.succ.edu.cn/rsc/"/>
    <hyperlink ref="Q368" r:id="rId217" display="https://www.succ.edu.cn/rsc/"/>
    <hyperlink ref="Q369" r:id="rId218" display="https://www.succ.edu.cn/rsc/"/>
    <hyperlink ref="Q370" r:id="rId219" display="https://www.succ.edu.cn/rsc/"/>
    <hyperlink ref="Q371" r:id="rId220" display="https://www.succ.edu.cn/rsc/"/>
    <hyperlink ref="Q372" r:id="rId221" display="https://www.succ.edu.cn/rsc/"/>
    <hyperlink ref="Q373" r:id="rId222" display="https://www.succ.edu.cn/rsc/"/>
    <hyperlink ref="P398" r:id="rId223" display="zhaolida_815@126.com"/>
    <hyperlink ref="P399" r:id="rId224" display="0000002561@shutcm.edu.cn"/>
    <hyperlink ref="P400" r:id="rId225" display="0000002561@shutcm.edu.cn"/>
    <hyperlink ref="P401" r:id="rId226" display="0000002561@shutcm.edu.cn"/>
    <hyperlink ref="P402" r:id="rId227" display="0000002561@shutcm.edu.cn"/>
    <hyperlink ref="P403" r:id="rId228" display="0000002561@shutcm.edu.cn"/>
    <hyperlink ref="P404" r:id="rId229" display="0000002561@shutcm.edu.cn"/>
    <hyperlink ref="P406" r:id="rId230" display="shutcm_huli@163.com"/>
    <hyperlink ref="Q406" r:id="rId231" display="https://www.shutcm.edu.cn/main.htm"/>
    <hyperlink ref="P407" display="geguangbo@shutcm.edu.cn"/>
    <hyperlink ref="Q407" r:id="rId232" display="https://www.shutcm.edu.cn/"/>
    <hyperlink ref="P408" display="geguangbo@shutcm.edu.cn"/>
    <hyperlink ref="Q408" r:id="rId233" display="https://www.shutcm.edu.cn/"/>
    <hyperlink ref="P409" display="luanxin@shutcm.edu.cn"/>
    <hyperlink ref="Q409" r:id="rId234" display="https://www.shutcm.edu.cn/"/>
    <hyperlink ref="P410" display="luanxin@shutcm.edu.cn"/>
    <hyperlink ref="Q410" r:id="rId235" display="https://www.shutcm.edu.cn/"/>
    <hyperlink ref="P411" display="xisongke@shutcm.edu.cn"/>
    <hyperlink ref="Q411" r:id="rId236" display="https://www.shutcm.edu.cn/"/>
    <hyperlink ref="P412" display="xisongke@shutcm.edu.cn"/>
    <hyperlink ref="Q412" r:id="rId237" display="https://www.shutcm.edu.cn/"/>
    <hyperlink ref="Q415" r:id="rId238" display="https://mkszyxy.shutcm.edu.cn/"/>
    <hyperlink ref="Q416" r:id="rId239" display="https://mkszyxy.shutcm.edu.cn/"/>
    <hyperlink ref="Q417" r:id="rId240" display="https://mkszyxy.shutcm.edu.cn/"/>
    <hyperlink ref="P419" r:id="rId241" display="huliang313394234@aliyun.com"/>
    <hyperlink ref="P420" r:id="rId242" display="hdguo@shutcm.edu.cn"/>
    <hyperlink ref="P421" r:id="rId243" display="caixinyin117@163.com"/>
    <hyperlink ref="Q421" r:id="rId244" display="https://zys.shutcm.edu.cn/"/>
    <hyperlink ref="P422" r:id="rId245" display="caixinyin117@163.com"/>
    <hyperlink ref="Q422" r:id="rId246" display="https://zys.shutcm.edu.cn/"/>
    <hyperlink ref="P423" r:id="rId247" display="shutcm_zyxy@126.com"/>
    <hyperlink ref="Q423" r:id="rId248" display="zyxy.shutcm.edu.cn/"/>
    <hyperlink ref="P424" r:id="rId249" display="shutcm_zyxy@126.com"/>
    <hyperlink ref="Q424" r:id="rId250" display="zyxy.shutcm.edu.cn/"/>
    <hyperlink ref="P425" r:id="rId251" display="tcm_zyxy@shutcm.edu.cn"/>
    <hyperlink ref="P426" r:id="rId252" display="tcm_zyxy@shutcm.edu.cn"/>
    <hyperlink ref="P427" r:id="rId253" display="yyyyzpyx@163.com"/>
    <hyperlink ref="Q427" r:id="rId254" display="https://www.shyueyanghospital.com/Html/News/Columns/47/Index.html"/>
    <hyperlink ref="P428" r:id="rId255" display="yyyyzpyx@163.com"/>
    <hyperlink ref="Q428" r:id="rId256" display="https://www.shyueyanghospital.com/Html/News/Columns/47/Index.html"/>
    <hyperlink ref="P429" r:id="rId257" display="yyyyzpyx@163.com"/>
    <hyperlink ref="Q429" r:id="rId258" display="https://www.shyueyanghospital.com/Html/News/Columns/47/Index.html"/>
    <hyperlink ref="P430" r:id="rId259" display="yyyyzpyx@163.com"/>
    <hyperlink ref="Q430" r:id="rId260" display="https://www.shyueyanghospital.com/Html/News/Columns/47/Index.html"/>
    <hyperlink ref="P431" r:id="rId261" display="yyyyzpyx@163.com"/>
    <hyperlink ref="Q431" r:id="rId262" display="https://www.shyueyanghospital.com/Html/News/Columns/47/Index.html"/>
    <hyperlink ref="P432" r:id="rId263" display="yyyyzpyx@163.com"/>
    <hyperlink ref="Q432" r:id="rId264" display="https://www.shyueyanghospital.com/Html/News/Columns/47/Index.html"/>
    <hyperlink ref="Q433" r:id="rId265" display="https://www.sgyy.cn/"/>
    <hyperlink ref="Q434" r:id="rId266" display="https://www.sgyy.cn/"/>
    <hyperlink ref="P435" r:id="rId267" display="lhyyrlzyb2024@126.com"/>
    <hyperlink ref="Q435" r:id="rId268" display="http://180.168.184.50:18087"/>
    <hyperlink ref="P436" r:id="rId269" display="lhyyrlzyb2024@126.com"/>
    <hyperlink ref="Q436" r:id="rId270" display="http://180.168.184.50:18087"/>
    <hyperlink ref="P437" r:id="rId271" display="lhyyrlzyb2024@126.com"/>
    <hyperlink ref="Q437" r:id="rId272" display="http://180.168.184.50:18087"/>
    <hyperlink ref="P438" r:id="rId273" display="lhyyrlzyb2024@126.com"/>
    <hyperlink ref="Q438" r:id="rId274" display="http://180.168.184.50:18087"/>
    <hyperlink ref="P439" r:id="rId275" display="lhyyrlzyb2024@126.com"/>
    <hyperlink ref="Q439" r:id="rId276" display="http://180.168.184.50:18087"/>
    <hyperlink ref="P440" r:id="rId277" display="lhyyrlzyb2024@126.com"/>
    <hyperlink ref="Q440" r:id="rId278" display="http://180.168.184.50:18087"/>
    <hyperlink ref="P441" r:id="rId279" display="lhyyrlzyb2024@126.com"/>
    <hyperlink ref="Q441" r:id="rId280" display="http://180.168.184.50:18087"/>
    <hyperlink ref="P442" r:id="rId281" display="lhyyrlzyb2024@126.com"/>
    <hyperlink ref="Q442" r:id="rId282" display="http://180.168.184.50:18087"/>
    <hyperlink ref="P443" r:id="rId283" display="lhyyrlzyb2024@126.com"/>
    <hyperlink ref="Q443" r:id="rId284" display="http://180.168.184.50:18087"/>
    <hyperlink ref="P444" r:id="rId285" display="lhyyrlzyb2024@126.com"/>
    <hyperlink ref="Q444" r:id="rId286" display="http://180.168.184.50:18087"/>
    <hyperlink ref="P445" r:id="rId287" display="lhyyrlzyb2024@126.com"/>
    <hyperlink ref="Q445" r:id="rId288" display="http://180.168.184.50:18087"/>
    <hyperlink ref="P446" r:id="rId289" display="zhangpengju@usst.edu.cn"/>
    <hyperlink ref="P447" r:id="rId290" display="jkhr@usst.edu.cn"/>
    <hyperlink ref="P448" r:id="rId291" display="jkhr@usst.edu.cn"/>
    <hyperlink ref="P449" r:id="rId292" display="chdzb@usst.edu.cn"/>
    <hyperlink ref="Q449" r:id="rId293" display="https://chxy.usst.edu.cn/"/>
    <hyperlink ref="P450" r:id="rId294" display="gdxy@usst.edu.cn"/>
    <hyperlink ref="Q450" r:id="rId295" display="https://oece.usst.edu.cn/"/>
    <hyperlink ref="P451" r:id="rId296" display="gdxy@usst.edu.cn"/>
    <hyperlink ref="Q451" r:id="rId297" display="https://oece.usst.edu.cn/"/>
    <hyperlink ref="P452" r:id="rId298" display="gdxy@usst.edu.cn"/>
    <hyperlink ref="Q452" r:id="rId299" display="https://oece.usst.edu.cn/"/>
    <hyperlink ref="P453" r:id="rId300" display="Z71@usst.edu.cn"/>
    <hyperlink ref="Q453" r:id="rId301" display="http://opic.usst.edu.cn/"/>
    <hyperlink ref="P454" r:id="rId302" display="jxxy@usst.edu.cn"/>
    <hyperlink ref="Q454" r:id="rId303" display="https://me.usst.edu.cn/"/>
    <hyperlink ref="P455" r:id="rId304" display="jxxy@usst.edu.cn"/>
    <hyperlink ref="Q455" r:id="rId305" display="https://me.usst.edu.cn/"/>
    <hyperlink ref="P456" r:id="rId306" display="hanbing@usst.edu.cn"/>
    <hyperlink ref="Q456" r:id="rId307" display="http://sea.usst.edu.cn/"/>
    <hyperlink ref="P457" r:id="rId308" display="zhipengke@usst.edu.cn"/>
    <hyperlink ref="Q457" r:id="rId309" display="https://ipit.usst.edu.cn/"/>
    <hyperlink ref="P458" r:id="rId310" display="usstccad@126.com"/>
    <hyperlink ref="Q458" r:id="rId311" display="https://ccad.usst.edu.cn/"/>
    <hyperlink ref="P459" r:id="rId312" display="zhangyinan@usst.edu.cn"/>
    <hyperlink ref="Q459" r:id="rId313" display="http://ipc.usst.edu.cn/"/>
    <hyperlink ref="P460" r:id="rId314" display="y.dou@usst.edu.cn"/>
    <hyperlink ref="Q460" r:id="rId315" display="https://iems.usst.edu.cn/"/>
    <hyperlink ref="P461" r:id="rId316" display="ytu1@usst.edu.cn"/>
    <hyperlink ref="Q461" r:id="rId317" display="https://rsmd.usst.edu.cn/main.htm"/>
    <hyperlink ref="P465" r:id="rId318" display="caijun@shsmu.edu.cn"/>
    <hyperlink ref="P466" r:id="rId319" display="panyiqing@shsmu.edu.cn"/>
    <hyperlink ref="Q466" r:id="rId320" display="https://www.shsmu.edu.cn/"/>
    <hyperlink ref="P469" r:id="rId321" display="rzhang0621@163.com"/>
    <hyperlink ref="Q483" r:id="rId322" display="https://www.shsmu.edu.cn/yxjsxy/index.htm"/>
    <hyperlink ref="Q484" r:id="rId323" display="https://www.shsmu.edu.cn/yxjsxy/index.htm"/>
    <hyperlink ref="P485" r:id="rId324" display="siv@shsmu.edu.cn"/>
    <hyperlink ref="Q485" r:id="rId325" display="https://www.shsmu.edu.cn/shiv/"/>
    <hyperlink ref="P486" r:id="rId326" display="siv@shsmu.edu.cn"/>
    <hyperlink ref="Q486" r:id="rId327" display="https://www.shsmu.edu.cn/shiv/"/>
    <hyperlink ref="P487" r:id="rId328" display="siv@shsmu.edu.cn"/>
    <hyperlink ref="Q487" r:id="rId329" display="https://www.shsmu.edu.cn/shiv/"/>
    <hyperlink ref="P488" r:id="rId330" display="sjyjyrc@shsmu.edu.cn"/>
    <hyperlink ref="Q488" r:id="rId331" display="https://www.shsmu.edu.cn/sri/index.htm"/>
    <hyperlink ref="P489" r:id="rId332" display="sjyjyrc@shsmu.edu.cn"/>
    <hyperlink ref="Q489" r:id="rId333" display="https://www.shsmu.edu.cn/sri/index.htm"/>
    <hyperlink ref="P490" r:id="rId334" display="sjyjyrc@shsmu.edu.cn"/>
    <hyperlink ref="Q490" r:id="rId335" display="https://www.shsmu.edu.cn/sri/index.htm"/>
    <hyperlink ref="P493" r:id="rId336" display="zbl30230@rjh.com.cn"/>
    <hyperlink ref="Q493" r:id="rId337" display="http://www.rjh.com.cn/2018RJPortal/gxyyjs/index.shtml"/>
    <hyperlink ref="P494" r:id="rId338" display="xuyanrr@aliyun.com"/>
    <hyperlink ref="Q494" r:id="rId339" display="www.rjh.com.cn"/>
    <hyperlink ref="P497" r:id="rId340" display="rjhr2022@126.com"/>
    <hyperlink ref="Q497" r:id="rId341" display="https://www.rjh.com.cn/2018RJPortal/main/rjsy/index.shtml"/>
    <hyperlink ref="P498" r:id="rId342" display="rjhr2022@126.com"/>
    <hyperlink ref="Q498" r:id="rId343" display="https://www.rjh.com.cn/2018RJPortal/main/rjsy/index.shtml"/>
    <hyperlink ref="P499" r:id="rId344" display="rjhr2022@126.com"/>
    <hyperlink ref="Q499" r:id="rId345" display="https://www.rjh.com.cn/2018RJPortal/main/rjsy/index.shtml"/>
    <hyperlink ref="P500" r:id="rId346" display="rjhr2022@126.com"/>
    <hyperlink ref="Q500" r:id="rId347" display="https://www.rjh.com.cn/2018RJPortal/main/rjsy/index.shtml"/>
    <hyperlink ref="P501" r:id="rId348" display="lccchonga@163.com"/>
    <hyperlink ref="Q501" r:id="rId349" display="https://www.rjh.com.cn/2018RJPortal/main/rjsy/index.shtml"/>
    <hyperlink ref="P502" r:id="rId350" display="lccchonga@163.com"/>
    <hyperlink ref="Q502" r:id="rId351" display="https://www.rjh.com.cn/2018RJPortal/main/rjsy/index.shtml"/>
    <hyperlink ref="P503" r:id="rId352" display="simi@shsmu.edu.cn"/>
    <hyperlink ref="Q503" r:id="rId353" display="https://siti.renji.com:10443/"/>
    <hyperlink ref="P504" r:id="rId354" display="xinhuahrvip@163.com"/>
    <hyperlink ref="P505" r:id="rId355" display="xinhuahrvip@163.com"/>
    <hyperlink ref="Q510" r:id="rId356" display="www.shiep.edu.cn"/>
    <hyperlink ref="P551" r:id="rId357" display="gdrsc6th@163.com"/>
    <hyperlink ref="Q551" r:id="rId358" display="www.6thhosp.com"/>
    <hyperlink ref="P555" r:id="rId359" display="feikejob@163.com"/>
    <hyperlink ref="Q555" r:id="rId360" display="https://www.shsfkyy.com/"/>
    <hyperlink ref="P556" r:id="rId361" display="feikejob@163.com"/>
    <hyperlink ref="Q556" r:id="rId362" display="https://www.shsfkyy.com/"/>
    <hyperlink ref="P557" r:id="rId363" display="feikejob@163.com"/>
    <hyperlink ref="Q557" r:id="rId364" display="https://www.shsfkyy.com/"/>
    <hyperlink ref="P558" r:id="rId365" display="shiyirsc@163.com"/>
    <hyperlink ref="Q558" r:id="rId366" display="https://www.firsthospital.cn/Content/News/3928"/>
    <hyperlink ref="P559" r:id="rId367" display="shiyirsc@163.com"/>
    <hyperlink ref="Q559" r:id="rId368" display="https://www.firsthospital.cn/Content/News/3928"/>
    <hyperlink ref="P560" r:id="rId369" display="shiyirsc@163.com"/>
    <hyperlink ref="Q560" r:id="rId370" display="https://www.firsthospital.cn/Content/News/3928"/>
    <hyperlink ref="P561" r:id="rId371" display="shiyirsc@163.com"/>
    <hyperlink ref="Q561" r:id="rId372" display="https://www.firsthospital.cn/Content/News/3928"/>
    <hyperlink ref="P562" r:id="rId373" display="wuyanran@shchildren.com.cn"/>
    <hyperlink ref="Q562" r:id="rId374" display="https://www.shchildren.com.cn/contents/435/7251.html"/>
    <hyperlink ref="P563" r:id="rId375" display="wuyanran@shchildren.com.cn"/>
    <hyperlink ref="Q563" r:id="rId376" display="https://www.shchildren.com.cn/contents/435/7251.html"/>
    <hyperlink ref="P564" r:id="rId377" display="wuyanran@shchildren.com.cn"/>
    <hyperlink ref="Q564" r:id="rId378" display="https://www.shchildren.com.cn/contents/435/7251.html"/>
    <hyperlink ref="P565" r:id="rId379" display="wuyanran@shchildren.com.cn"/>
    <hyperlink ref="Q565" r:id="rId380" display="https://www.shchildren.com.cn/contents/435/7251.html"/>
    <hyperlink ref="P566" r:id="rId381" display="wuyanran@shchildren.com.cn"/>
    <hyperlink ref="Q566" r:id="rId382" display="https://www.shchildren.com.cn/contents/435/7251.html"/>
    <hyperlink ref="P567" r:id="rId383" display="wuyanran@shchildren.com.cn"/>
    <hyperlink ref="Q567" r:id="rId384" display="https://www.shchildren.com.cn/contents/435/7251.html"/>
    <hyperlink ref="P568" r:id="rId385" display="wuyanran@shchildren.com.cn"/>
    <hyperlink ref="Q568" r:id="rId386" display="https://www.shchildren.com.cn/contents/435/7251.html"/>
    <hyperlink ref="P569" r:id="rId387" display="wuyanran@shchildren.com.cn"/>
    <hyperlink ref="Q569" r:id="rId388" display="https://www.shchildren.com.cn/contents/435/7251.html"/>
    <hyperlink ref="P570" r:id="rId389" display="wuyanran@shchildren.com.cn"/>
    <hyperlink ref="Q570" r:id="rId390" display="https://www.shchildren.com.cn/contents/435/7251.html"/>
    <hyperlink ref="P571" r:id="rId391" display="wuyanran@shchildren.com.cn"/>
    <hyperlink ref="Q571" r:id="rId392" display="https://www.shchildren.com.cn/contents/435/7251.html"/>
    <hyperlink ref="P572" r:id="rId393" display="wuyanran@shchildren.com.cn"/>
    <hyperlink ref="Q572" r:id="rId394" display="https://www.shchildren.com.cn/contents/435/7251.html"/>
    <hyperlink ref="P573" r:id="rId395" display="wuyanran@shchildren.com.cn"/>
    <hyperlink ref="Q573" r:id="rId396" display="https://www.shchildren.com.cn/contents/435/7251.html"/>
    <hyperlink ref="P574" r:id="rId397" display="wuyanran@shchildren.com.cn"/>
    <hyperlink ref="Q574" r:id="rId398" display="https://www.shchildren.com.cn/contents/435/7251.html"/>
    <hyperlink ref="P575" r:id="rId399" display="wuyanran@shchildren.com.cn"/>
    <hyperlink ref="Q575" r:id="rId400" display="https://www.shchildren.com.cn/contents/435/7251.html"/>
    <hyperlink ref="P576" r:id="rId401" display="wuyanran@shchildren.com.cn"/>
    <hyperlink ref="Q576" r:id="rId402" display="https://www.shchildren.com.cn/contents/435/7251.html"/>
    <hyperlink ref="P577" r:id="rId403" display="wuyanran@shchildren.com.cn"/>
    <hyperlink ref="Q577" r:id="rId404" display="https://www.shchildren.com.cn/contents/435/7251.html"/>
    <hyperlink ref="P578" r:id="rId405" display="wuyanran@shchildren.com.cn"/>
    <hyperlink ref="Q578" r:id="rId406" display="https://www.shchildren.com.cn/contents/435/7251.html"/>
    <hyperlink ref="P579" r:id="rId407" display="wuyanran@shchildren.com.cn"/>
    <hyperlink ref="Q579" r:id="rId408" display="https://www.shchildren.com.cn/contents/435/7251.html"/>
    <hyperlink ref="P580" r:id="rId409" display="wuyanran@shchildren.com.cn"/>
    <hyperlink ref="Q580" r:id="rId410" display="https://www.shchildren.com.cn/contents/435/7251.html"/>
    <hyperlink ref="P581" r:id="rId411" display="wuyanran@shchildren.com.cn"/>
    <hyperlink ref="Q581" r:id="rId412" display="https://www.shchildren.com.cn/contents/435/7251.html"/>
    <hyperlink ref="P582" r:id="rId413" display="wuyanran@shchildren.com.cn"/>
    <hyperlink ref="Q582" r:id="rId414" display="https://www.shchildren.com.cn/contents/435/7251.html"/>
    <hyperlink ref="P583" r:id="rId415" display="wuyanran@shchildren.com.cn"/>
    <hyperlink ref="Q583" r:id="rId416" display="https://www.shchildren.com.cn/contents/435/7251.html"/>
    <hyperlink ref="P584" r:id="rId417" display="wuyanran@shchildren.com.cn"/>
    <hyperlink ref="Q584" r:id="rId418" display="https://www.shchildren.com.cn/contents/435/7251.html"/>
    <hyperlink ref="P585" r:id="rId419" display="wuyanran@shchildren.com.cn"/>
    <hyperlink ref="Q585" r:id="rId420" display="https://www.shchildren.com.cn/contents/435/7251.html"/>
    <hyperlink ref="P586" r:id="rId421" display="wuyanran@shchildren.com.cn"/>
    <hyperlink ref="Q586" r:id="rId422" display="https://www.shchildren.com.cn/contents/435/7251.html"/>
    <hyperlink ref="P587" r:id="rId423" display="wuyanran@shchildren.com.cn"/>
    <hyperlink ref="Q587" r:id="rId424" display="https://www.shchildren.com.cn/contents/435/7251.html"/>
    <hyperlink ref="P588" r:id="rId425" display="wuyanran@shchildren.com.cn"/>
    <hyperlink ref="Q588" r:id="rId426" display="https://www.shchildren.com.cn/contents/435/7251.html"/>
    <hyperlink ref="P589" r:id="rId427" display="hr_gw@shaphc.org"/>
    <hyperlink ref="P590" r:id="rId428" display="hr_gw@shaphc.org"/>
    <hyperlink ref="P591" r:id="rId429" display="hr_gw@shaphc.org"/>
    <hyperlink ref="P592" r:id="rId430" display="hr_gw@shaphc.org"/>
    <hyperlink ref="P593" r:id="rId431" display="hr_gw@shaphc.org"/>
    <hyperlink ref="P594" r:id="rId432" display="hr_gw@shaphc.org"/>
    <hyperlink ref="P595" r:id="rId433" display="hr_gw@shaphc.org"/>
    <hyperlink ref="P596" r:id="rId434" display="hr_gw@shaphc.org"/>
    <hyperlink ref="P597" r:id="rId435" display="hr_gw@shaphc.org"/>
    <hyperlink ref="P598" r:id="rId436" display="hr_gw@shaphc.org"/>
    <hyperlink ref="P599" r:id="rId437" display="hr_gw@shaphc.org"/>
    <hyperlink ref="P600" r:id="rId438" display="hr_gw@shaphc.org"/>
    <hyperlink ref="P601" r:id="rId439" display="hr_gw@shaphc.org"/>
    <hyperlink ref="P602" r:id="rId440" display="hr_gw@shaphc.org"/>
    <hyperlink ref="P603" r:id="rId441" display="hr_gw@shaphc.org"/>
    <hyperlink ref="P604" r:id="rId442" display="hr_gw@shaphc.org"/>
    <hyperlink ref="P605" r:id="rId443" display="hr_gw@shaphc.org"/>
    <hyperlink ref="P606" r:id="rId444" display="hr_gw@shaphc.org"/>
    <hyperlink ref="P607" r:id="rId445" display="hr_gw@shaphc.org"/>
    <hyperlink ref="P608" r:id="rId446" display="hr_gw@shaphc.org"/>
    <hyperlink ref="P609" r:id="rId447" display="hr_gw@shaphc.org"/>
    <hyperlink ref="P610" r:id="rId448" display="hr_gw@shaphc.org"/>
    <hyperlink ref="P611" r:id="rId449" display="hr_gw@shaphc.org"/>
    <hyperlink ref="P612" r:id="rId450" display="hr_gw@shaphc.org"/>
    <hyperlink ref="P613" r:id="rId451" display="hr_gw@shaphc.org"/>
    <hyperlink ref="P614" r:id="rId452" display="hr_gw@shaphc.org"/>
    <hyperlink ref="P615" r:id="rId453" display="hr_gw@shaphc.org"/>
    <hyperlink ref="P616" r:id="rId454" display="hr_gw@shaphc.org"/>
    <hyperlink ref="P617" r:id="rId455" display="hr_gw@shaphc.org"/>
    <hyperlink ref="P618" r:id="rId456" display="hr_gw@shaphc.org"/>
    <hyperlink ref="P619" r:id="rId457" display="shyfy_zp@163.com"/>
    <hyperlink ref="Q619" r:id="rId458" display="www.51mch.com"/>
    <hyperlink ref="P620" r:id="rId459" display="shyfy_zp@163.com"/>
    <hyperlink ref="Q620" r:id="rId460" display="www.51mch.com"/>
    <hyperlink ref="P621" r:id="rId461" display="shyfy_zp@163.com"/>
    <hyperlink ref="Q621" r:id="rId462" display="www.51mch.com"/>
    <hyperlink ref="P622" r:id="rId463" display="shyfy_zp@163.com"/>
    <hyperlink ref="Q622" r:id="rId464" display="www.51mch.com"/>
    <hyperlink ref="P623" r:id="rId465" display="xkyy_rsk@126.com"/>
    <hyperlink ref="P624" r:id="rId466" display="xkyy_rsk@126.com"/>
    <hyperlink ref="Q624" r:id="rId467" display="www.shxkyy.com"/>
    <hyperlink ref="P625" r:id="rId468" display="xkyy_rsk@126.com"/>
    <hyperlink ref="P626" r:id="rId469" display="jpzhaopin@163.com"/>
    <hyperlink ref="Q626" r:id="rId470" display="https://www.jianping.com.cn/"/>
    <hyperlink ref="P627" r:id="rId471" display="jpzhaopin@163.com"/>
    <hyperlink ref="Q627" r:id="rId472" display="https://www.jianping.com.cn/"/>
    <hyperlink ref="P628" r:id="rId473" display="nhjhs_zp@126.com"/>
    <hyperlink ref="P629" r:id="rId474" display="nhjhs_zp@126.com"/>
    <hyperlink ref="P630" r:id="rId475" display="pdfdfz2013@163.com"/>
    <hyperlink ref="Q630" r:id="rId476" display="http://pdfdfz.pdedu.sh.cn/"/>
    <hyperlink ref="P631" r:id="rId477" display="pdfdfz2013@163.com"/>
    <hyperlink ref="Q631" r:id="rId478" display="http://pdfdfz.pdedu.sh.cn/"/>
    <hyperlink ref="P632" r:id="rId479" display="pdfdfz2013@163.com"/>
    <hyperlink ref="Q632" r:id="rId480" display="http://pdfdfz.pdedu.sh.cn/"/>
    <hyperlink ref="P633" r:id="rId481" display="pdfdfz2013@163.com"/>
    <hyperlink ref="Q633" r:id="rId482" display="http://pdfdfz.pdedu.sh.cn/"/>
    <hyperlink ref="P634" r:id="rId483" display="pdgzjc@126.com"/>
    <hyperlink ref="Q634" r:id="rId484" display="www.jincai.sh.cn"/>
    <hyperlink ref="P635" r:id="rId485" display="pdgzjc@126.com"/>
    <hyperlink ref="Q635" r:id="rId486" display="www.jincai.sh.cn"/>
    <hyperlink ref="P636" r:id="rId487" display="pdgzjc@126.com"/>
    <hyperlink ref="Q636" r:id="rId488" display="www.jincai.sh.cn"/>
    <hyperlink ref="P637" r:id="rId489" display="pdfls1996@126.com"/>
    <hyperlink ref="Q637" r:id="rId490" display="www.msshw.pudong-edu.sh.cn/"/>
    <hyperlink ref="P638" r:id="rId491" display="pdfls1996@126.com"/>
    <hyperlink ref="Q638" r:id="rId492" display="www.msshw.pudong-edu.sh.cn/"/>
    <hyperlink ref="P639" r:id="rId493" display="chuanshazx2024@126.com"/>
    <hyperlink ref="Q639" r:id="rId494" display="https://www.hschsh.pudong-edu.sh.cn/"/>
    <hyperlink ref="P640" r:id="rId495" display="chuanshazx2024@126.com"/>
    <hyperlink ref="Q640" r:id="rId496" display="https://www.hschsh.pudong-edu.sh.cn/"/>
    <hyperlink ref="P641" r:id="rId497" display="chuanshazx2024@126.com"/>
    <hyperlink ref="Q641" r:id="rId498" display="https://www.hschsh.pudong-edu.sh.cn/"/>
    <hyperlink ref="P642" r:id="rId499" display="zhaopinxs@163.com"/>
    <hyperlink ref="Q642" r:id="rId500" display="http://www.hsxsh.pudong-edu.sh.cn/infoweb/index/pdxszx/"/>
    <hyperlink ref="P643" r:id="rId501" display="zhaopinxs@163.com"/>
    <hyperlink ref="Q643" r:id="rId502" display="http://www.hsxsh.pudong-edu.sh.cn/infoweb/index/pdxszx/"/>
    <hyperlink ref="P644" r:id="rId503" display="sradczx@163.com"/>
    <hyperlink ref="Q644" r:id="rId504" display="www.hsdch.pudong-edu.sh.cn"/>
    <hyperlink ref="P645" r:id="rId505" display="531876604@qq.com"/>
    <hyperlink ref="Q645" r:id="rId506" location="/offical" display="https://hsbc.pudong-edu.sh.cn/#/offical"/>
    <hyperlink ref="P646" r:id="rId507" display="531876604@qq.com"/>
    <hyperlink ref="Q646" r:id="rId508" location="/offical" display="https://hsbc.pudong-edu.sh.cn/#/offical"/>
    <hyperlink ref="P647" r:id="rId509" display="jfyrenshi@126.com"/>
    <hyperlink ref="Q647" r:id="rId510" display="https://jfy.pudong-edu.sh.cn/"/>
    <hyperlink ref="P648" r:id="rId511" display="zhzx309@163.com"/>
    <hyperlink ref="Q648" r:id="rId512" display="www.shspdc.edu.cn"/>
    <hyperlink ref="P649" r:id="rId513" display="396972833@qq.com"/>
    <hyperlink ref="Q649" r:id="rId514" display="https://www.pudong.gov.cn/pudong-interaction-front/edu/school/detail?schoolId=d1493cce610444c3b9de478c3fba6670"/>
    <hyperlink ref="Q650" r:id="rId515" display="www.rjlwh.com.cn"/>
    <hyperlink ref="Q651" r:id="rId516" display="www.rjlwh.com.cn"/>
    <hyperlink ref="Q652" r:id="rId517" display="www.rjlwh.com.cn"/>
    <hyperlink ref="Q653" r:id="rId518" display="www.rjlwh.com.cn"/>
    <hyperlink ref="Q654" r:id="rId519" display="www.rjlwh.com.cn"/>
    <hyperlink ref="P655" r:id="rId520" display="hzxrsk2021@163.com"/>
    <hyperlink ref="P656" r:id="rId521" display="hzxrsk2021@163.com"/>
    <hyperlink ref="P657" r:id="rId522" display="hzxrsk2021@163.com"/>
    <hyperlink ref="P658" r:id="rId523" display="hpnd290@163.com"/>
    <hyperlink ref="P659" r:id="rId524" display="huaihaihr@yeah.net"/>
    <hyperlink ref="P660" r:id="rId525" display="huaihaihr@yeah.net"/>
    <hyperlink ref="P661" r:id="rId526" display="huaihaihr@yeah.net"/>
    <hyperlink ref="P662" r:id="rId527" display="yuyuanrsk@qq.com"/>
    <hyperlink ref="P663" r:id="rId528" display="bsyrsk@163.com"/>
    <hyperlink ref="P664" r:id="rId529" display="byhrjob@126.com"/>
    <hyperlink ref="P665" r:id="rId530" display="byhrjob@126.com"/>
    <hyperlink ref="P666" r:id="rId531" display="byhrjob@126.com"/>
    <hyperlink ref="P667" r:id="rId532" display="byhrjob@126.com"/>
    <hyperlink ref="P668" r:id="rId533" display="byhrjob@126.com"/>
    <hyperlink ref="P669" r:id="rId534" display="byhrjob@126.com"/>
    <hyperlink ref="P670" r:id="rId535" display="byhrjob@126.com"/>
    <hyperlink ref="P671" r:id="rId536" display="byhrjob@126.com"/>
    <hyperlink ref="P672" r:id="rId537" display="byhrjob@126.com"/>
    <hyperlink ref="P673" r:id="rId538" display="byhrjob@126.com"/>
    <hyperlink ref="P674" r:id="rId539" display="juxyfrsk@126.com"/>
    <hyperlink ref="P675" r:id="rId540" display="juxyfrsk@126.com"/>
    <hyperlink ref="P676" r:id="rId541" display="670878924@qq.com"/>
    <hyperlink ref="P677" r:id="rId542" display="670878924@qq.com"/>
    <hyperlink ref="P678" r:id="rId543" display="670878924@qq.com"/>
    <hyperlink ref="P679" r:id="rId544" display="670878924@qq.com"/>
    <hyperlink ref="P680" r:id="rId545" display="rsk@shtrhospital.com"/>
    <hyperlink ref="Q680" r:id="rId546" display="www.shtrhospital.com"/>
    <hyperlink ref="Q681" r:id="rId547" display="www.shcn.gov.cn/whj"/>
    <hyperlink ref="P706" r:id="rId548" display="pzxhr@163.com"/>
    <hyperlink ref="P707" r:id="rId549" display="pzxhr@163.com"/>
    <hyperlink ref="P708" r:id="rId550" display="pzxhr@163.com"/>
    <hyperlink ref="P709" r:id="rId551" display="pzxhr@163.com"/>
    <hyperlink ref="P710" r:id="rId552" display="pzxhr@163.com"/>
    <hyperlink ref="P711" r:id="rId553" display="pzxhr@163.com"/>
    <hyperlink ref="P712" r:id="rId554" display="pzxhr@163.com"/>
    <hyperlink ref="P713" r:id="rId555" display="pzxhr@163.com"/>
    <hyperlink ref="P714" r:id="rId556" display="pzxhr@163.com"/>
    <hyperlink ref="P715" r:id="rId557" display="pzxhr@163.com"/>
    <hyperlink ref="P716" r:id="rId558" display="pzxhr@163.com"/>
    <hyperlink ref="P717" r:id="rId559" display="pzxhr@163.com"/>
    <hyperlink ref="P718" r:id="rId560" display="pzxhr@163.com"/>
    <hyperlink ref="P719" r:id="rId561" display="pzxhr@163.com"/>
    <hyperlink ref="P720" r:id="rId562" display="pzxhr@163.com"/>
    <hyperlink ref="P721" r:id="rId563" display="pzxhr@163.com"/>
    <hyperlink ref="P735" r:id="rId564" display="lqrsk@sina.com"/>
    <hyperlink ref="Q735" r:id="rId565" display="www.liqun.org"/>
    <hyperlink ref="P736" r:id="rId566" display="lqrsk@sina.com"/>
    <hyperlink ref="Q736" r:id="rId567" display="www.liqun.org"/>
    <hyperlink ref="P737" r:id="rId568" display="lqrsk@sina.com"/>
    <hyperlink ref="Q737" r:id="rId569" display="www.liqun.org"/>
    <hyperlink ref="P738" r:id="rId570" display="lqrsk@sina.com"/>
    <hyperlink ref="Q738" r:id="rId571" display="www.liqun.org"/>
    <hyperlink ref="P739" r:id="rId572" display="lqrsk@sina.com"/>
    <hyperlink ref="Q739" r:id="rId573" display="www.liqun.org"/>
    <hyperlink ref="P740" r:id="rId574" display="lqrsk@sina.com"/>
    <hyperlink ref="Q740" r:id="rId575" display="www.liqun.org"/>
    <hyperlink ref="P741" r:id="rId576" display="hkdangx@126.com"/>
    <hyperlink ref="P742" r:id="rId577" display="fxgjrs@126.com"/>
    <hyperlink ref="Q742" r:id="rId578" display="https://www.fuxing.sh.cn/"/>
    <hyperlink ref="P743" r:id="rId579" display="fxgjrs@126.com"/>
    <hyperlink ref="Q743" r:id="rId580" display="https://www.fuxing.sh.cn/"/>
    <hyperlink ref="P744" r:id="rId581" display="fxgjrs@126.com"/>
    <hyperlink ref="Q744" r:id="rId582" display="https://www.fuxing.sh.cn/"/>
    <hyperlink ref="P745" r:id="rId583" display="hdsdyfz_rs@163.com"/>
    <hyperlink ref="Q745" r:id="rId584" display="www.sdfz.sh.cn"/>
    <hyperlink ref="P746" r:id="rId585" display="hdsdyfz_rs@163.com"/>
    <hyperlink ref="Q746" r:id="rId586" display="www.sdfz.sh.cn"/>
    <hyperlink ref="P747" r:id="rId587" display="hdsdyfz_rs@163.com"/>
    <hyperlink ref="Q747" r:id="rId588" display="www.sdfz.sh.cn"/>
    <hyperlink ref="P749" r:id="rId589" display="sefls_career@163.com"/>
    <hyperlink ref="P750" r:id="rId590" display="sefls_career@163.com"/>
    <hyperlink ref="P751" r:id="rId591" display="sefls_career@163.com"/>
    <hyperlink ref="Q752" r:id="rId592" display="https://www.shnhvtc.edu.cn/"/>
    <hyperlink ref="Q753" r:id="rId593" display="https://www.shnhvtc.edu.cn/"/>
    <hyperlink ref="Q754" r:id="rId594" display="https://www.shnhvtc.edu.cn/"/>
    <hyperlink ref="Q773" r:id="rId595" display="www.sh4th.com"/>
    <hyperlink ref="Q774" r:id="rId596" display="www.sh4th.com"/>
    <hyperlink ref="Q775" r:id="rId597" display="www.sh4th.com"/>
    <hyperlink ref="Q776" r:id="rId598" display="www.sh4th.com"/>
    <hyperlink ref="Q777" r:id="rId599" display="www.sh4th.com"/>
    <hyperlink ref="Q778" r:id="rId600" display="www.sh4th.com"/>
    <hyperlink ref="Q779" r:id="rId601" display="www.sh4th.com"/>
    <hyperlink ref="Q780" r:id="rId602" display="www.sh4th.com"/>
    <hyperlink ref="Q781" r:id="rId603" display="www.sh4th.com"/>
    <hyperlink ref="Q782" r:id="rId604" display="www.sh4th.com"/>
    <hyperlink ref="P783" r:id="rId605" display="hkyfsdb@126.com"/>
    <hyperlink ref="P784" r:id="rId606" display="rsk_159@163.com"/>
    <hyperlink ref="Q786" r:id="rId607" display="www.stcmih.com"/>
    <hyperlink ref="Q787" r:id="rId608" display="www.stcmih.com"/>
    <hyperlink ref="Q789" r:id="rId609" display="www.shypzx.com"/>
    <hyperlink ref="Q791" r:id="rId610" display="www.shypzx.com"/>
    <hyperlink ref="Q803" r:id="rId611" display="www.sdzx.edu.sh.cn"/>
    <hyperlink ref="P838" r:id="rId612" display="mzy_zp@163.com"/>
    <hyperlink ref="Q838" r:id="rId613" display="https://vtc.mhedu.sh.cn/"/>
    <hyperlink ref="P839" r:id="rId614" display="mzy_zp@163.com"/>
    <hyperlink ref="Q839" r:id="rId615" display="https://vtc.mhedu.sh.cn/"/>
    <hyperlink ref="P840" r:id="rId616" display="mzy_zp@163.com"/>
    <hyperlink ref="Q840" r:id="rId617" display="https://vtc.mhedu.sh.cn/"/>
    <hyperlink ref="P841" r:id="rId618" display="mzy_zp@163.com"/>
    <hyperlink ref="Q841" r:id="rId619" display="https://vtc.mhedu.sh.cn/"/>
    <hyperlink ref="P842" r:id="rId620" display="hehuaguolai@163.com"/>
    <hyperlink ref="Q842" r:id="rId621" display="dangxiao.jiading.cn"/>
    <hyperlink ref="P882" r:id="rId622" display="shangwaiyunjian@163.com"/>
    <hyperlink ref="Q882" r:id="rId623" display="https://swyjzx.sjedu.cn/"/>
    <hyperlink ref="P885" r:id="rId624" display="sjyjyrc@shsmu.edu.cn"/>
    <hyperlink ref="Q885" r:id="rId625" display="https://www.shsmu.edu.cn/sri/index.htm"/>
    <hyperlink ref="P886" r:id="rId626" display="sjyjyrc@shsmu.edu.cn"/>
    <hyperlink ref="Q886" r:id="rId627" display="https://www.shsmu.edu.cn/sri/index.htm"/>
    <hyperlink ref="P887" r:id="rId628" display="sjyjyrc@shsmu.edu.cn"/>
    <hyperlink ref="Q887" r:id="rId629" display="https://www.shsmu.edu.cn/sri/index.htm"/>
    <hyperlink ref="P888" r:id="rId630" display="sap18918288068@163.com"/>
    <hyperlink ref="P889" r:id="rId631" display="sjftrs@163.com"/>
    <hyperlink ref="P894" r:id="rId632" display="fby37621510@163.com"/>
    <hyperlink ref="P900" r:id="rId633" display="wy031821@163.comm"/>
    <hyperlink ref="P901" r:id="rId634" display="zy09111015@163.com"/>
    <hyperlink ref="P915" r:id="rId635" display="sh_fxzx@163.com"/>
    <hyperlink ref="Q915" r:id="rId636" display="www.fxzx.shfxjy.cn"/>
    <hyperlink ref="P916" r:id="rId637" display="fzxrskyp@126.com"/>
    <hyperlink ref="P917" r:id="rId638" display="fzxrskyp@126.com"/>
    <hyperlink ref="P918" r:id="rId639" display="fzxrskyp@126.com"/>
    <hyperlink ref="P919" r:id="rId640" display="fzxrskyp@126.com"/>
    <hyperlink ref="P920" r:id="rId641" display="fzxrskyp@126.com"/>
    <hyperlink ref="P921" r:id="rId642" display="fzxrskyp@126.com"/>
    <hyperlink ref="P922" r:id="rId643" display="fzxrskyp@126.com"/>
    <hyperlink ref="P931" r:id="rId644" display="zhyyyrsh@126.com"/>
    <hyperlink ref="P932" r:id="rId645" display="zhyyyrsh@126.com"/>
    <hyperlink ref="P933" r:id="rId646" display="zhyyyrsh@126.com"/>
    <hyperlink ref="P934" r:id="rId647" display="jsfyrsk@163.com"/>
    <hyperlink ref="Q934" r:id="rId648" display="www.jszxyy.net.cn"/>
    <hyperlink ref="P935" r:id="rId649" display="jsyyrsk@126.com"/>
    <hyperlink ref="P936" r:id="rId650" display="jsyyrsk@126.com"/>
    <hyperlink ref="P937" r:id="rId651" display="jsyyrsk@126.com"/>
    <hyperlink ref="P938" r:id="rId652" display="jsyyrsk@126.com"/>
    <hyperlink ref="P939" r:id="rId653" display="jsyyrsk@126.com"/>
    <hyperlink ref="P940" r:id="rId654" display="jsyyrsk@126.com"/>
    <hyperlink ref="P941" r:id="rId655" display="jsyyrsk@126.com"/>
    <hyperlink ref="P942" r:id="rId656" display="jsyyrsk@126.com"/>
    <hyperlink ref="P943" r:id="rId657" display="jsyyrsk@126.com"/>
    <hyperlink ref="P944" r:id="rId658" display="jsyyrsk@126.com"/>
    <hyperlink ref="P945" r:id="rId659" display="jsyyrsk@126.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66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admin</dc:creator>
  <dc:description/>
  <dc:language>en-US</dc:language>
  <cp:lastModifiedBy>cszjc033203</cp:lastModifiedBy>
  <cp:lastPrinted>2024-06-11T03:23:05Z</cp:lastPrinted>
  <dcterms:modified xsi:type="dcterms:W3CDTF">2024-07-24T01: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97890A25640EF91AC18E2C597BA9B_12</vt:lpwstr>
  </property>
  <property fmtid="{D5CDD505-2E9C-101B-9397-08002B2CF9AE}" pid="3" name="KSOProductBuildVer">
    <vt:lpwstr>2052-11.8.2.11763</vt:lpwstr>
  </property>
</Properties>
</file>